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专转本" sheetId="1" state="visible" r:id="rId2"/>
    <sheet name="专转本" sheetId="2" state="visible" r:id="rId3"/>
  </sheets>
  <definedNames>
    <definedName function="false" hidden="false" localSheetId="0" name="Excel_BuiltIn__FilterDatabase" vbProcedure="false">非专转本!$A$1:$N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66">
  <si>
    <r>
      <rPr>
        <b val="true"/>
        <sz val="16"/>
        <rFont val="宋体"/>
        <family val="0"/>
        <charset val="134"/>
      </rPr>
      <t xml:space="preserve">2022-2023-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体测补测名单公示</t>
    </r>
  </si>
  <si>
    <t xml:space="preserve">序号</t>
  </si>
  <si>
    <t xml:space="preserve">学号</t>
  </si>
  <si>
    <t xml:space="preserve">姓名</t>
  </si>
  <si>
    <t xml:space="preserve">性别</t>
  </si>
  <si>
    <t xml:space="preserve">年级</t>
  </si>
  <si>
    <t xml:space="preserve">专业号</t>
  </si>
  <si>
    <t xml:space="preserve">专业名称</t>
  </si>
  <si>
    <t xml:space="preserve">班级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t xml:space="preserve">毕业成绩</t>
  </si>
  <si>
    <t xml:space="preserve">备注</t>
  </si>
  <si>
    <t xml:space="preserve">陈宇</t>
  </si>
  <si>
    <t xml:space="preserve">男</t>
  </si>
  <si>
    <t xml:space="preserve">信息工程</t>
  </si>
  <si>
    <t xml:space="preserve">师文飞</t>
  </si>
  <si>
    <t xml:space="preserve">季宇航</t>
  </si>
  <si>
    <t xml:space="preserve">张妮</t>
  </si>
  <si>
    <t xml:space="preserve">女</t>
  </si>
  <si>
    <t xml:space="preserve">王先兴</t>
  </si>
  <si>
    <t xml:space="preserve">王子豪</t>
  </si>
  <si>
    <t xml:space="preserve">刘雪娇</t>
  </si>
  <si>
    <t xml:space="preserve">马雨帆</t>
  </si>
  <si>
    <t xml:space="preserve">许铭航</t>
  </si>
  <si>
    <t xml:space="preserve">唐尧</t>
  </si>
  <si>
    <t xml:space="preserve">欧宗坤</t>
  </si>
  <si>
    <t xml:space="preserve">杨子斌</t>
  </si>
  <si>
    <t xml:space="preserve">茹欣苑</t>
  </si>
  <si>
    <t xml:space="preserve">通信工程</t>
  </si>
  <si>
    <t xml:space="preserve">许诺</t>
  </si>
  <si>
    <t xml:space="preserve">熊浩</t>
  </si>
  <si>
    <t xml:space="preserve">金智康</t>
  </si>
  <si>
    <t xml:space="preserve">徐沐</t>
  </si>
  <si>
    <t xml:space="preserve">杨雨琦</t>
  </si>
  <si>
    <t xml:space="preserve">杨铭</t>
  </si>
  <si>
    <t xml:space="preserve">王雨彤</t>
  </si>
  <si>
    <t xml:space="preserve">彭一聪</t>
  </si>
  <si>
    <t xml:space="preserve">黄磊</t>
  </si>
  <si>
    <t xml:space="preserve">常芝瑛</t>
  </si>
  <si>
    <t xml:space="preserve">邹枚江</t>
  </si>
  <si>
    <t xml:space="preserve">蒋新宇</t>
  </si>
  <si>
    <t xml:space="preserve">赵昶硕</t>
  </si>
  <si>
    <t xml:space="preserve">徐文杰</t>
  </si>
  <si>
    <t xml:space="preserve">杜一凡</t>
  </si>
  <si>
    <t xml:space="preserve">顾婕</t>
  </si>
  <si>
    <t xml:space="preserve">李启朋</t>
  </si>
  <si>
    <t xml:space="preserve">柳宇俊</t>
  </si>
  <si>
    <t xml:space="preserve">王志豪</t>
  </si>
  <si>
    <t xml:space="preserve">刘梓傲</t>
  </si>
  <si>
    <r>
      <rPr>
        <sz val="12"/>
        <rFont val="Noto Sans"/>
        <family val="2"/>
      </rPr>
      <t xml:space="preserve">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体测</t>
    </r>
  </si>
  <si>
    <t xml:space="preserve">郭武</t>
  </si>
  <si>
    <t xml:space="preserve">杜云龙</t>
  </si>
  <si>
    <t xml:space="preserve">计泓</t>
  </si>
  <si>
    <t xml:space="preserve">李俊辉</t>
  </si>
  <si>
    <t xml:space="preserve">蔡航程</t>
  </si>
  <si>
    <t xml:space="preserve">林剑辉</t>
  </si>
  <si>
    <t xml:space="preserve">夏义维</t>
  </si>
  <si>
    <t xml:space="preserve">唐绮欣楠</t>
  </si>
  <si>
    <t xml:space="preserve">沈俊任</t>
  </si>
  <si>
    <t xml:space="preserve">杨建国</t>
  </si>
  <si>
    <t xml:space="preserve">姜志鹏</t>
  </si>
  <si>
    <t xml:space="preserve">彭琦</t>
  </si>
  <si>
    <t xml:space="preserve">通信工程（嵌入式培养）</t>
  </si>
  <si>
    <t xml:space="preserve">曹成钰</t>
  </si>
  <si>
    <t xml:space="preserve">孙昊</t>
  </si>
  <si>
    <t xml:space="preserve">周健</t>
  </si>
  <si>
    <r>
      <rPr>
        <sz val="12"/>
        <rFont val="Noto Sans"/>
        <family val="2"/>
      </rPr>
      <t xml:space="preserve">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体测</t>
    </r>
  </si>
  <si>
    <t xml:space="preserve">仲纾锐</t>
  </si>
  <si>
    <t xml:space="preserve">杨永华</t>
  </si>
  <si>
    <t xml:space="preserve">郭壤</t>
  </si>
  <si>
    <t xml:space="preserve">张良</t>
  </si>
  <si>
    <t xml:space="preserve">王溢凡</t>
  </si>
  <si>
    <t xml:space="preserve">任义楷</t>
  </si>
  <si>
    <t xml:space="preserve">刘永正</t>
  </si>
  <si>
    <t xml:space="preserve">葛红岩</t>
  </si>
  <si>
    <t xml:space="preserve">计算机科学与技术</t>
  </si>
  <si>
    <t xml:space="preserve">段嘉澄</t>
  </si>
  <si>
    <t xml:space="preserve">章益烔</t>
  </si>
  <si>
    <t xml:space="preserve">刘思程</t>
  </si>
  <si>
    <t xml:space="preserve">朱涛</t>
  </si>
  <si>
    <t xml:space="preserve">王浩彬</t>
  </si>
  <si>
    <t xml:space="preserve">郭东航</t>
  </si>
  <si>
    <t xml:space="preserve">杨浩然</t>
  </si>
  <si>
    <t xml:space="preserve">刘拯</t>
  </si>
  <si>
    <t xml:space="preserve">黄思源</t>
  </si>
  <si>
    <t xml:space="preserve">张月</t>
  </si>
  <si>
    <t xml:space="preserve">朱旗</t>
  </si>
  <si>
    <t xml:space="preserve">田春雷</t>
  </si>
  <si>
    <t xml:space="preserve">冉文斌</t>
  </si>
  <si>
    <t xml:space="preserve">孙惜妍</t>
  </si>
  <si>
    <t xml:space="preserve">黄健瑜</t>
  </si>
  <si>
    <t xml:space="preserve">郑硕</t>
  </si>
  <si>
    <t xml:space="preserve">陶贵珍</t>
  </si>
  <si>
    <t xml:space="preserve">王鸷鹏</t>
  </si>
  <si>
    <t xml:space="preserve">周章浩</t>
  </si>
  <si>
    <t xml:space="preserve">吴俊飞</t>
  </si>
  <si>
    <t xml:space="preserve">孔令奎</t>
  </si>
  <si>
    <t xml:space="preserve">高颜</t>
  </si>
  <si>
    <t xml:space="preserve">张瀚文</t>
  </si>
  <si>
    <t xml:space="preserve">王成功</t>
  </si>
  <si>
    <t xml:space="preserve">秦岩</t>
  </si>
  <si>
    <t xml:space="preserve">曹俊宇</t>
  </si>
  <si>
    <t xml:space="preserve">计算机科学与技术（嵌入式培养）</t>
  </si>
  <si>
    <t xml:space="preserve">徐嘉诚</t>
  </si>
  <si>
    <t xml:space="preserve">李俊峰</t>
  </si>
  <si>
    <t xml:space="preserve">史德明</t>
  </si>
  <si>
    <t xml:space="preserve">周敏</t>
  </si>
  <si>
    <t xml:space="preserve">孙宸嘉</t>
  </si>
  <si>
    <t xml:space="preserve">张杰</t>
  </si>
  <si>
    <t xml:space="preserve">龚荷平</t>
  </si>
  <si>
    <t xml:space="preserve">钟瑾轩</t>
  </si>
  <si>
    <t xml:space="preserve">陈景朗</t>
  </si>
  <si>
    <t xml:space="preserve">王廷翔</t>
  </si>
  <si>
    <t xml:space="preserve">张志伟</t>
  </si>
  <si>
    <t xml:space="preserve">王嘉伟</t>
  </si>
  <si>
    <t xml:space="preserve">于有润</t>
  </si>
  <si>
    <t xml:space="preserve">秦新雨</t>
  </si>
  <si>
    <t xml:space="preserve">徐晨曈</t>
  </si>
  <si>
    <t xml:space="preserve">沈庆喆</t>
  </si>
  <si>
    <t xml:space="preserve">软件工程</t>
  </si>
  <si>
    <t xml:space="preserve">张正奇</t>
  </si>
  <si>
    <t xml:space="preserve">王晨宇</t>
  </si>
  <si>
    <t xml:space="preserve">杜龙彬</t>
  </si>
  <si>
    <t xml:space="preserve">王建中</t>
  </si>
  <si>
    <t xml:space="preserve">佐英杰</t>
  </si>
  <si>
    <t xml:space="preserve">覃上津</t>
  </si>
  <si>
    <t xml:space="preserve">黄鑫</t>
  </si>
  <si>
    <t xml:space="preserve">刘新辉</t>
  </si>
  <si>
    <t xml:space="preserve">熊宇豪</t>
  </si>
  <si>
    <t xml:space="preserve">杨奕波</t>
  </si>
  <si>
    <t xml:space="preserve">戴舟</t>
  </si>
  <si>
    <t xml:space="preserve">兰裕坤</t>
  </si>
  <si>
    <t xml:space="preserve">软件工程（嵌入式培养）</t>
  </si>
  <si>
    <t xml:space="preserve">时俊杰</t>
  </si>
  <si>
    <t xml:space="preserve">黄文逸</t>
  </si>
  <si>
    <t xml:space="preserve">魏冯婧</t>
  </si>
  <si>
    <t xml:space="preserve">陈虹言</t>
  </si>
  <si>
    <t xml:space="preserve">刘一佳</t>
  </si>
  <si>
    <t xml:space="preserve">冯唐凯</t>
  </si>
  <si>
    <t xml:space="preserve">董睿杰</t>
  </si>
  <si>
    <t xml:space="preserve">网络工程</t>
  </si>
  <si>
    <t xml:space="preserve">孙长沙</t>
  </si>
  <si>
    <t xml:space="preserve">费凡</t>
  </si>
  <si>
    <t xml:space="preserve">郝东亮</t>
  </si>
  <si>
    <t xml:space="preserve">沈科宇</t>
  </si>
  <si>
    <t xml:space="preserve">徐祝鹏</t>
  </si>
  <si>
    <t xml:space="preserve">任嘉伟</t>
  </si>
  <si>
    <t xml:space="preserve">潘向云</t>
  </si>
  <si>
    <t xml:space="preserve">苏志飞</t>
  </si>
  <si>
    <t xml:space="preserve">钱磊</t>
  </si>
  <si>
    <t xml:space="preserve">吴海涛</t>
  </si>
  <si>
    <t xml:space="preserve">赖焕斌</t>
  </si>
  <si>
    <t xml:space="preserve">网络工程（嵌入式培养）</t>
  </si>
  <si>
    <t xml:space="preserve">张璐韬</t>
  </si>
  <si>
    <t xml:space="preserve">蒋一帆</t>
  </si>
  <si>
    <t xml:space="preserve">蒲俊杰</t>
  </si>
  <si>
    <t xml:space="preserve">陈佳康</t>
  </si>
  <si>
    <t xml:space="preserve">夏天翊</t>
  </si>
  <si>
    <t xml:space="preserve">刘浩然</t>
  </si>
  <si>
    <t xml:space="preserve">物联网工程（嵌入式培养）</t>
  </si>
  <si>
    <t xml:space="preserve">郭洋</t>
  </si>
  <si>
    <t xml:space="preserve">刘佰瓒</t>
  </si>
  <si>
    <t xml:space="preserve">蒋依庭</t>
  </si>
  <si>
    <t xml:space="preserve">韩龙</t>
  </si>
  <si>
    <t xml:space="preserve">梁斌</t>
  </si>
  <si>
    <t xml:space="preserve">钱鹏志</t>
  </si>
  <si>
    <t xml:space="preserve">周雨宁</t>
  </si>
  <si>
    <t xml:space="preserve">数字媒体技术</t>
  </si>
  <si>
    <t xml:space="preserve">陈盛斌</t>
  </si>
  <si>
    <t xml:space="preserve">刘安琪</t>
  </si>
  <si>
    <t xml:space="preserve">宋家仪</t>
  </si>
  <si>
    <t xml:space="preserve">吴曼烨</t>
  </si>
  <si>
    <t xml:space="preserve">龚玉婷</t>
  </si>
  <si>
    <t xml:space="preserve">陈铭庆</t>
  </si>
  <si>
    <t xml:space="preserve">吕沁泽</t>
  </si>
  <si>
    <t xml:space="preserve">朱睿娜</t>
  </si>
  <si>
    <t xml:space="preserve">孙天宇</t>
  </si>
  <si>
    <t xml:space="preserve">杨溢</t>
  </si>
  <si>
    <t xml:space="preserve">顾文欣</t>
  </si>
  <si>
    <t xml:space="preserve">李婉榕</t>
  </si>
  <si>
    <t xml:space="preserve">陈鸿鹏</t>
  </si>
  <si>
    <t xml:space="preserve">张燕</t>
  </si>
  <si>
    <t xml:space="preserve">曹浩军</t>
  </si>
  <si>
    <t xml:space="preserve">许威</t>
  </si>
  <si>
    <t xml:space="preserve">杨思源</t>
  </si>
  <si>
    <t xml:space="preserve">吴学敏</t>
  </si>
  <si>
    <t xml:space="preserve">赵弘丽</t>
  </si>
  <si>
    <t xml:space="preserve">李昊澄</t>
  </si>
  <si>
    <t xml:space="preserve">电子科学与技术</t>
  </si>
  <si>
    <t xml:space="preserve">高新航</t>
  </si>
  <si>
    <t xml:space="preserve">吕家昊</t>
  </si>
  <si>
    <t xml:space="preserve">段健</t>
  </si>
  <si>
    <t xml:space="preserve">尹浩镔</t>
  </si>
  <si>
    <t xml:space="preserve">戴宇恒</t>
  </si>
  <si>
    <t xml:space="preserve">赵元华</t>
  </si>
  <si>
    <t xml:space="preserve">马亚星</t>
  </si>
  <si>
    <t xml:space="preserve">张建星</t>
  </si>
  <si>
    <t xml:space="preserve">魏可汗</t>
  </si>
  <si>
    <t xml:space="preserve">汪贝贝</t>
  </si>
  <si>
    <t xml:space="preserve">高子钧</t>
  </si>
  <si>
    <t xml:space="preserve">曹嘉诚</t>
  </si>
  <si>
    <t xml:space="preserve">梅浩宇</t>
  </si>
  <si>
    <t xml:space="preserve">光电信息科学与工程</t>
  </si>
  <si>
    <t xml:space="preserve">叶泽平</t>
  </si>
  <si>
    <t xml:space="preserve">张沈博</t>
  </si>
  <si>
    <t xml:space="preserve">赵炜</t>
  </si>
  <si>
    <t xml:space="preserve">吴涵</t>
  </si>
  <si>
    <t xml:space="preserve">陈新宇</t>
  </si>
  <si>
    <t xml:space="preserve">自动化</t>
  </si>
  <si>
    <t xml:space="preserve">唐焕天</t>
  </si>
  <si>
    <t xml:space="preserve">徐熠</t>
  </si>
  <si>
    <t xml:space="preserve">钟恒</t>
  </si>
  <si>
    <t xml:space="preserve">李浩凌</t>
  </si>
  <si>
    <t xml:space="preserve">谢鑫鑫</t>
  </si>
  <si>
    <t xml:space="preserve">张法</t>
  </si>
  <si>
    <t xml:space="preserve">梁志皓</t>
  </si>
  <si>
    <t xml:space="preserve">左进翔</t>
  </si>
  <si>
    <t xml:space="preserve">岳博文</t>
  </si>
  <si>
    <t xml:space="preserve">沈文麒</t>
  </si>
  <si>
    <t xml:space="preserve">电气工程及其自动化</t>
  </si>
  <si>
    <t xml:space="preserve">宋家乐</t>
  </si>
  <si>
    <t xml:space="preserve">金健</t>
  </si>
  <si>
    <t xml:space="preserve">张梓铖</t>
  </si>
  <si>
    <t xml:space="preserve">王奕</t>
  </si>
  <si>
    <t xml:space="preserve">庞吉峰</t>
  </si>
  <si>
    <t xml:space="preserve">史福昊</t>
  </si>
  <si>
    <t xml:space="preserve">鄢紫剑</t>
  </si>
  <si>
    <t xml:space="preserve">邓旭辰</t>
  </si>
  <si>
    <t xml:space="preserve">陈文涛</t>
  </si>
  <si>
    <t xml:space="preserve">市场营销</t>
  </si>
  <si>
    <t xml:space="preserve">于思琪</t>
  </si>
  <si>
    <t xml:space="preserve">汤璐</t>
  </si>
  <si>
    <t xml:space="preserve">刘星伶</t>
  </si>
  <si>
    <t xml:space="preserve">张金凤</t>
  </si>
  <si>
    <t xml:space="preserve">郦普经</t>
  </si>
  <si>
    <t xml:space="preserve">周士博</t>
  </si>
  <si>
    <t xml:space="preserve">王正浩</t>
  </si>
  <si>
    <t xml:space="preserve">周静文</t>
  </si>
  <si>
    <t xml:space="preserve">林晓虹</t>
  </si>
  <si>
    <t xml:space="preserve">彭增艳</t>
  </si>
  <si>
    <t xml:space="preserve">张慧莹</t>
  </si>
  <si>
    <t xml:space="preserve">韦正舟</t>
  </si>
  <si>
    <t xml:space="preserve">谈小薇</t>
  </si>
  <si>
    <t xml:space="preserve">物流管理</t>
  </si>
  <si>
    <t xml:space="preserve">顾欣雨</t>
  </si>
  <si>
    <t xml:space="preserve">朱天泽</t>
  </si>
  <si>
    <t xml:space="preserve">张海龙</t>
  </si>
  <si>
    <t xml:space="preserve">陈思帆</t>
  </si>
  <si>
    <t xml:space="preserve">王慧聪</t>
  </si>
  <si>
    <t xml:space="preserve">沙云星</t>
  </si>
  <si>
    <t xml:space="preserve">信息管理与信息系统</t>
  </si>
  <si>
    <t xml:space="preserve">孙士荃</t>
  </si>
  <si>
    <t xml:space="preserve">王欢欢</t>
  </si>
  <si>
    <t xml:space="preserve">杜增好</t>
  </si>
  <si>
    <t xml:space="preserve">陈永婕</t>
  </si>
  <si>
    <t xml:space="preserve">电子商务</t>
  </si>
  <si>
    <t xml:space="preserve">沙雨菲</t>
  </si>
  <si>
    <t xml:space="preserve">张娜</t>
  </si>
  <si>
    <t xml:space="preserve">刘晓炜</t>
  </si>
  <si>
    <t xml:space="preserve">许淑缘</t>
  </si>
  <si>
    <t xml:space="preserve">徐航</t>
  </si>
  <si>
    <t xml:space="preserve">袁圣杰</t>
  </si>
  <si>
    <t xml:space="preserve">付子洋</t>
  </si>
  <si>
    <t xml:space="preserve">余凡</t>
  </si>
  <si>
    <t xml:space="preserve">胡天</t>
  </si>
  <si>
    <t xml:space="preserve">广告学</t>
  </si>
  <si>
    <t xml:space="preserve">史璐瑶</t>
  </si>
  <si>
    <t xml:space="preserve">王丹丽</t>
  </si>
  <si>
    <t xml:space="preserve">赵浩宇</t>
  </si>
  <si>
    <t xml:space="preserve">苟鑫宇</t>
  </si>
  <si>
    <t xml:space="preserve">马瑜琛</t>
  </si>
  <si>
    <t xml:space="preserve">张鹏</t>
  </si>
  <si>
    <t xml:space="preserve">周子傲</t>
  </si>
  <si>
    <t xml:space="preserve">张颖</t>
  </si>
  <si>
    <t xml:space="preserve">凌若雪</t>
  </si>
  <si>
    <t xml:space="preserve">王子瑶</t>
  </si>
  <si>
    <t xml:space="preserve">陈琳</t>
  </si>
  <si>
    <t xml:space="preserve">樊杰</t>
  </si>
  <si>
    <t xml:space="preserve">高蕴卓</t>
  </si>
  <si>
    <t xml:space="preserve">祁凯</t>
  </si>
  <si>
    <t xml:space="preserve">邱小琴</t>
  </si>
  <si>
    <t xml:space="preserve">邓亦鑫</t>
  </si>
  <si>
    <t xml:space="preserve">王雪纯</t>
  </si>
  <si>
    <t xml:space="preserve">邓立凡</t>
  </si>
  <si>
    <t xml:space="preserve">滕嘉力</t>
  </si>
  <si>
    <t xml:space="preserve">夏逸仁</t>
  </si>
  <si>
    <t xml:space="preserve">王煜</t>
  </si>
  <si>
    <t xml:space="preserve">金融工程</t>
  </si>
  <si>
    <t xml:space="preserve">邓博元</t>
  </si>
  <si>
    <t xml:space="preserve">付浩伟</t>
  </si>
  <si>
    <t xml:space="preserve">薛颖异</t>
  </si>
  <si>
    <t xml:space="preserve">岳思语</t>
  </si>
  <si>
    <t xml:space="preserve">朱谊平</t>
  </si>
  <si>
    <t xml:space="preserve">吕雪怡</t>
  </si>
  <si>
    <t xml:space="preserve">曾懿伟</t>
  </si>
  <si>
    <t xml:space="preserve">罗宇龙</t>
  </si>
  <si>
    <t xml:space="preserve">潘一帆</t>
  </si>
  <si>
    <t xml:space="preserve">任俊翰</t>
  </si>
  <si>
    <t xml:space="preserve">财务管理</t>
  </si>
  <si>
    <t xml:space="preserve">邱琴敏</t>
  </si>
  <si>
    <t xml:space="preserve">王炳蔚</t>
  </si>
  <si>
    <t xml:space="preserve">钱宜轩</t>
  </si>
  <si>
    <t xml:space="preserve">辛梦妍</t>
  </si>
  <si>
    <t xml:space="preserve">郄建伟</t>
  </si>
  <si>
    <t xml:space="preserve">郭芙瑞</t>
  </si>
  <si>
    <t xml:space="preserve">雷嘉仪</t>
  </si>
  <si>
    <t xml:space="preserve">单芷馨</t>
  </si>
  <si>
    <t xml:space="preserve">勾艺斐</t>
  </si>
  <si>
    <t xml:space="preserve">孟旭祥</t>
  </si>
  <si>
    <t xml:space="preserve">班号</t>
  </si>
  <si>
    <t xml:space="preserve">学制</t>
  </si>
  <si>
    <t xml:space="preserve">体测成绩</t>
  </si>
  <si>
    <t xml:space="preserve">吴成杰</t>
  </si>
  <si>
    <t xml:space="preserve">通信工程（专转本）</t>
  </si>
  <si>
    <t xml:space="preserve">赵龙</t>
  </si>
  <si>
    <t xml:space="preserve">贠润清</t>
  </si>
  <si>
    <t xml:space="preserve">吴轶辉</t>
  </si>
  <si>
    <t xml:space="preserve">朱志宇</t>
  </si>
  <si>
    <t xml:space="preserve">范诗书</t>
  </si>
  <si>
    <t xml:space="preserve">黄皓洋</t>
  </si>
  <si>
    <t xml:space="preserve">陆昊宇</t>
  </si>
  <si>
    <t xml:space="preserve">马正鹏</t>
  </si>
  <si>
    <t xml:space="preserve">赵子文</t>
  </si>
  <si>
    <t xml:space="preserve">史佳辉</t>
  </si>
  <si>
    <t xml:space="preserve">王政</t>
  </si>
  <si>
    <t xml:space="preserve">电气工程及其自动化（专转本）</t>
  </si>
  <si>
    <t xml:space="preserve">吴杰</t>
  </si>
  <si>
    <t xml:space="preserve">徐汀</t>
  </si>
  <si>
    <t xml:space="preserve">李爽</t>
  </si>
  <si>
    <t xml:space="preserve">徐翔洋</t>
  </si>
  <si>
    <t xml:space="preserve">顾天乐</t>
  </si>
  <si>
    <t xml:space="preserve">市场营销（专转本）</t>
  </si>
  <si>
    <t xml:space="preserve">刘莉</t>
  </si>
  <si>
    <t xml:space="preserve">唐天益</t>
  </si>
  <si>
    <t xml:space="preserve">韩旭</t>
  </si>
  <si>
    <t xml:space="preserve">许力</t>
  </si>
  <si>
    <t xml:space="preserve">尚甜甜</t>
  </si>
  <si>
    <t xml:space="preserve">王俊龙</t>
  </si>
  <si>
    <t xml:space="preserve">姚天宇</t>
  </si>
  <si>
    <t xml:space="preserve">奉金霞</t>
  </si>
  <si>
    <t xml:space="preserve">鲁晓翠</t>
  </si>
  <si>
    <t xml:space="preserve">王瀚申</t>
  </si>
  <si>
    <t xml:space="preserve">芦浩林</t>
  </si>
  <si>
    <t xml:space="preserve">瞿浩</t>
  </si>
  <si>
    <t xml:space="preserve">陈超</t>
  </si>
  <si>
    <t xml:space="preserve">陈航</t>
  </si>
  <si>
    <t xml:space="preserve">汪家伟</t>
  </si>
  <si>
    <t xml:space="preserve">张锴辉</t>
  </si>
  <si>
    <t xml:space="preserve">许壮</t>
  </si>
  <si>
    <t xml:space="preserve">窦晨</t>
  </si>
  <si>
    <t xml:space="preserve">傅晶</t>
  </si>
  <si>
    <t xml:space="preserve">杨晓伟</t>
  </si>
  <si>
    <t xml:space="preserve">王函秋</t>
  </si>
  <si>
    <t xml:space="preserve">张宇霖</t>
  </si>
  <si>
    <t xml:space="preserve">毛泉</t>
  </si>
  <si>
    <t xml:space="preserve">柳阳</t>
  </si>
  <si>
    <t xml:space="preserve">吴高强</t>
  </si>
  <si>
    <t xml:space="preserve">邱纯斌</t>
  </si>
  <si>
    <t xml:space="preserve">刘海浪</t>
  </si>
  <si>
    <t xml:space="preserve">隋玉超</t>
  </si>
  <si>
    <t xml:space="preserve">谭志广</t>
  </si>
  <si>
    <t xml:space="preserve">张君豪</t>
  </si>
  <si>
    <t xml:space="preserve">沈加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9.36"/>
    <col collapsed="false" customWidth="false" hidden="false" outlineLevel="0" max="6" min="3" style="1" width="8.99"/>
    <col collapsed="false" customWidth="true" hidden="false" outlineLevel="0" max="7" min="7" style="1" width="31.36"/>
    <col collapsed="false" customWidth="false" hidden="false" outlineLevel="0" max="13" min="8" style="1" width="8.99"/>
    <col collapsed="false" customWidth="true" hidden="false" outlineLevel="0" max="14" min="14" style="0" width="12.62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6" t="s">
        <v>14</v>
      </c>
    </row>
    <row r="3" customFormat="false" ht="14.25" hidden="false" customHeight="false" outlineLevel="0" collapsed="false">
      <c r="A3" s="7" t="n">
        <v>1</v>
      </c>
      <c r="B3" s="8" t="n">
        <v>17110119</v>
      </c>
      <c r="C3" s="9" t="s">
        <v>15</v>
      </c>
      <c r="D3" s="9" t="s">
        <v>16</v>
      </c>
      <c r="E3" s="8" t="n">
        <v>2019</v>
      </c>
      <c r="F3" s="8" t="n">
        <v>9901</v>
      </c>
      <c r="G3" s="9" t="s">
        <v>17</v>
      </c>
      <c r="H3" s="8" t="n">
        <v>191101</v>
      </c>
      <c r="I3" s="8" t="n">
        <v>0</v>
      </c>
      <c r="J3" s="8" t="n">
        <v>0</v>
      </c>
      <c r="K3" s="8" t="n">
        <v>0</v>
      </c>
      <c r="L3" s="8" t="n">
        <v>0</v>
      </c>
      <c r="M3" s="10" t="n">
        <f aca="false">(I3+J3+K3)/3*0.5+L3*0.5</f>
        <v>0</v>
      </c>
      <c r="N3" s="7"/>
    </row>
    <row r="4" customFormat="false" ht="14.25" hidden="false" customHeight="false" outlineLevel="0" collapsed="false">
      <c r="A4" s="7" t="n">
        <v>2</v>
      </c>
      <c r="B4" s="8" t="n">
        <v>19110124</v>
      </c>
      <c r="C4" s="9" t="s">
        <v>18</v>
      </c>
      <c r="D4" s="9" t="s">
        <v>16</v>
      </c>
      <c r="E4" s="8" t="n">
        <v>2019</v>
      </c>
      <c r="F4" s="8" t="n">
        <v>9901</v>
      </c>
      <c r="G4" s="9" t="s">
        <v>17</v>
      </c>
      <c r="H4" s="8" t="n">
        <v>191101</v>
      </c>
      <c r="I4" s="8" t="n">
        <v>35.5</v>
      </c>
      <c r="J4" s="8" t="n">
        <v>34.7</v>
      </c>
      <c r="K4" s="8" t="n">
        <v>27.1</v>
      </c>
      <c r="L4" s="8" t="n">
        <v>25.9</v>
      </c>
      <c r="M4" s="10" t="n">
        <v>29.1666666666667</v>
      </c>
      <c r="N4" s="7"/>
    </row>
    <row r="5" customFormat="false" ht="14.25" hidden="false" customHeight="false" outlineLevel="0" collapsed="false">
      <c r="A5" s="7" t="n">
        <v>3</v>
      </c>
      <c r="B5" s="8" t="n">
        <v>17110219</v>
      </c>
      <c r="C5" s="9" t="s">
        <v>19</v>
      </c>
      <c r="D5" s="9" t="s">
        <v>16</v>
      </c>
      <c r="E5" s="8" t="n">
        <v>2019</v>
      </c>
      <c r="F5" s="8" t="n">
        <v>9901</v>
      </c>
      <c r="G5" s="9" t="s">
        <v>17</v>
      </c>
      <c r="H5" s="8" t="n">
        <v>191102</v>
      </c>
      <c r="I5" s="8" t="n">
        <v>0</v>
      </c>
      <c r="J5" s="8" t="n">
        <v>0</v>
      </c>
      <c r="K5" s="8" t="n">
        <v>0</v>
      </c>
      <c r="L5" s="8" t="n">
        <v>0</v>
      </c>
      <c r="M5" s="10" t="n">
        <f aca="false">(I5+J5+K5)/3*0.5+L5*0.5</f>
        <v>0</v>
      </c>
      <c r="N5" s="7"/>
    </row>
    <row r="6" customFormat="false" ht="14.25" hidden="false" customHeight="false" outlineLevel="0" collapsed="false">
      <c r="A6" s="7" t="n">
        <v>4</v>
      </c>
      <c r="B6" s="8" t="n">
        <v>19110208</v>
      </c>
      <c r="C6" s="9" t="s">
        <v>20</v>
      </c>
      <c r="D6" s="9" t="s">
        <v>21</v>
      </c>
      <c r="E6" s="8" t="n">
        <v>2019</v>
      </c>
      <c r="F6" s="8" t="n">
        <v>9901</v>
      </c>
      <c r="G6" s="9" t="s">
        <v>17</v>
      </c>
      <c r="H6" s="8" t="n">
        <v>191102</v>
      </c>
      <c r="I6" s="8" t="n">
        <v>78.1</v>
      </c>
      <c r="J6" s="8" t="n">
        <v>70.2</v>
      </c>
      <c r="K6" s="8" t="n">
        <v>62.4</v>
      </c>
      <c r="L6" s="8" t="n">
        <v>0</v>
      </c>
      <c r="M6" s="10" t="n">
        <v>35.1166666666667</v>
      </c>
      <c r="N6" s="7"/>
    </row>
    <row r="7" customFormat="false" ht="14.25" hidden="false" customHeight="false" outlineLevel="0" collapsed="false">
      <c r="A7" s="7" t="n">
        <v>5</v>
      </c>
      <c r="B7" s="8" t="n">
        <v>19110225</v>
      </c>
      <c r="C7" s="9" t="s">
        <v>22</v>
      </c>
      <c r="D7" s="9" t="s">
        <v>16</v>
      </c>
      <c r="E7" s="8" t="n">
        <v>2019</v>
      </c>
      <c r="F7" s="8" t="n">
        <v>9901</v>
      </c>
      <c r="G7" s="9" t="s">
        <v>17</v>
      </c>
      <c r="H7" s="8" t="n">
        <v>191102</v>
      </c>
      <c r="I7" s="8" t="n">
        <v>75.2</v>
      </c>
      <c r="J7" s="8" t="n">
        <v>68.6</v>
      </c>
      <c r="K7" s="8" t="n">
        <v>71.1</v>
      </c>
      <c r="L7" s="8" t="n">
        <v>0</v>
      </c>
      <c r="M7" s="10" t="n">
        <v>35.8166666666667</v>
      </c>
      <c r="N7" s="7"/>
    </row>
    <row r="8" customFormat="false" ht="14.25" hidden="false" customHeight="false" outlineLevel="0" collapsed="false">
      <c r="A8" s="7" t="n">
        <v>6</v>
      </c>
      <c r="B8" s="8" t="n">
        <v>18110328</v>
      </c>
      <c r="C8" s="9" t="s">
        <v>23</v>
      </c>
      <c r="D8" s="9" t="s">
        <v>16</v>
      </c>
      <c r="E8" s="8" t="n">
        <v>2019</v>
      </c>
      <c r="F8" s="8" t="n">
        <v>9901</v>
      </c>
      <c r="G8" s="9" t="s">
        <v>17</v>
      </c>
      <c r="H8" s="8" t="n">
        <v>191103</v>
      </c>
      <c r="I8" s="8" t="n">
        <v>0</v>
      </c>
      <c r="J8" s="8" t="n">
        <v>0</v>
      </c>
      <c r="K8" s="8" t="n">
        <v>0</v>
      </c>
      <c r="L8" s="8" t="n">
        <v>45.35</v>
      </c>
      <c r="M8" s="10" t="n">
        <f aca="false">(I8+J8+K8)/3*0.5+L8*0.5</f>
        <v>22.675</v>
      </c>
      <c r="N8" s="7"/>
    </row>
    <row r="9" customFormat="false" ht="14.25" hidden="false" customHeight="false" outlineLevel="0" collapsed="false">
      <c r="A9" s="7" t="n">
        <v>7</v>
      </c>
      <c r="B9" s="8" t="n">
        <v>19110304</v>
      </c>
      <c r="C9" s="9" t="s">
        <v>24</v>
      </c>
      <c r="D9" s="9" t="s">
        <v>21</v>
      </c>
      <c r="E9" s="8" t="n">
        <v>2019</v>
      </c>
      <c r="F9" s="8" t="n">
        <v>9901</v>
      </c>
      <c r="G9" s="9" t="s">
        <v>17</v>
      </c>
      <c r="H9" s="8" t="n">
        <v>191103</v>
      </c>
      <c r="I9" s="8" t="n">
        <v>73.8</v>
      </c>
      <c r="J9" s="8" t="n">
        <v>71</v>
      </c>
      <c r="K9" s="8" t="n">
        <v>71.2</v>
      </c>
      <c r="L9" s="8" t="n">
        <v>0</v>
      </c>
      <c r="M9" s="10" t="n">
        <v>36</v>
      </c>
      <c r="N9" s="7"/>
    </row>
    <row r="10" customFormat="false" ht="14.25" hidden="false" customHeight="false" outlineLevel="0" collapsed="false">
      <c r="A10" s="7" t="n">
        <v>8</v>
      </c>
      <c r="B10" s="8" t="n">
        <v>19110306</v>
      </c>
      <c r="C10" s="9" t="s">
        <v>25</v>
      </c>
      <c r="D10" s="9" t="s">
        <v>21</v>
      </c>
      <c r="E10" s="8" t="n">
        <v>2019</v>
      </c>
      <c r="F10" s="8" t="n">
        <v>9901</v>
      </c>
      <c r="G10" s="9" t="s">
        <v>17</v>
      </c>
      <c r="H10" s="8" t="n">
        <v>191103</v>
      </c>
      <c r="I10" s="8" t="n">
        <v>84.1</v>
      </c>
      <c r="J10" s="8" t="n">
        <v>82.5</v>
      </c>
      <c r="K10" s="8" t="n">
        <v>80.85</v>
      </c>
      <c r="L10" s="8" t="n">
        <v>0</v>
      </c>
      <c r="M10" s="10" t="n">
        <v>41.2416666666667</v>
      </c>
      <c r="N10" s="7"/>
    </row>
    <row r="11" customFormat="false" ht="14.25" hidden="false" customHeight="false" outlineLevel="0" collapsed="false">
      <c r="A11" s="7" t="n">
        <v>9</v>
      </c>
      <c r="B11" s="8" t="n">
        <v>19110425</v>
      </c>
      <c r="C11" s="9" t="s">
        <v>26</v>
      </c>
      <c r="D11" s="9" t="s">
        <v>16</v>
      </c>
      <c r="E11" s="8" t="n">
        <v>2019</v>
      </c>
      <c r="F11" s="8" t="n">
        <v>9901</v>
      </c>
      <c r="G11" s="9" t="s">
        <v>17</v>
      </c>
      <c r="H11" s="8" t="n">
        <v>191104</v>
      </c>
      <c r="I11" s="8" t="n">
        <v>44.9</v>
      </c>
      <c r="J11" s="8" t="n">
        <v>55.1</v>
      </c>
      <c r="K11" s="8" t="n">
        <v>38.9</v>
      </c>
      <c r="L11" s="8" t="n">
        <v>0</v>
      </c>
      <c r="M11" s="10" t="n">
        <v>23.15</v>
      </c>
      <c r="N11" s="7"/>
    </row>
    <row r="12" customFormat="false" ht="14.25" hidden="false" customHeight="false" outlineLevel="0" collapsed="false">
      <c r="A12" s="7" t="n">
        <v>10</v>
      </c>
      <c r="B12" s="8" t="n">
        <v>19110420</v>
      </c>
      <c r="C12" s="9" t="s">
        <v>27</v>
      </c>
      <c r="D12" s="9" t="s">
        <v>16</v>
      </c>
      <c r="E12" s="8" t="n">
        <v>2019</v>
      </c>
      <c r="F12" s="8" t="n">
        <v>9901</v>
      </c>
      <c r="G12" s="9" t="s">
        <v>17</v>
      </c>
      <c r="H12" s="8" t="n">
        <v>191104</v>
      </c>
      <c r="I12" s="8" t="n">
        <v>49.55</v>
      </c>
      <c r="J12" s="8" t="n">
        <v>53.1</v>
      </c>
      <c r="K12" s="8" t="n">
        <v>44.7</v>
      </c>
      <c r="L12" s="8" t="n">
        <v>0</v>
      </c>
      <c r="M12" s="10" t="n">
        <v>24.5583333333333</v>
      </c>
      <c r="N12" s="7"/>
    </row>
    <row r="13" customFormat="false" ht="14.25" hidden="false" customHeight="false" outlineLevel="0" collapsed="false">
      <c r="A13" s="7" t="n">
        <v>11</v>
      </c>
      <c r="B13" s="8" t="n">
        <v>19110418</v>
      </c>
      <c r="C13" s="9" t="s">
        <v>28</v>
      </c>
      <c r="D13" s="9" t="s">
        <v>16</v>
      </c>
      <c r="E13" s="8" t="n">
        <v>2019</v>
      </c>
      <c r="F13" s="8" t="n">
        <v>9901</v>
      </c>
      <c r="G13" s="9" t="s">
        <v>17</v>
      </c>
      <c r="H13" s="8" t="n">
        <v>191104</v>
      </c>
      <c r="I13" s="8" t="n">
        <v>57.8</v>
      </c>
      <c r="J13" s="8" t="n">
        <v>61.7</v>
      </c>
      <c r="K13" s="8" t="n">
        <v>54.4</v>
      </c>
      <c r="L13" s="8" t="n">
        <v>0</v>
      </c>
      <c r="M13" s="10" t="n">
        <v>28.9833333333333</v>
      </c>
      <c r="N13" s="7"/>
    </row>
    <row r="14" customFormat="false" ht="14.25" hidden="false" customHeight="false" outlineLevel="0" collapsed="false">
      <c r="A14" s="7" t="n">
        <v>12</v>
      </c>
      <c r="B14" s="8" t="n">
        <v>19110428</v>
      </c>
      <c r="C14" s="9" t="s">
        <v>29</v>
      </c>
      <c r="D14" s="9" t="s">
        <v>16</v>
      </c>
      <c r="E14" s="8" t="n">
        <v>2019</v>
      </c>
      <c r="F14" s="8" t="n">
        <v>9901</v>
      </c>
      <c r="G14" s="9" t="s">
        <v>17</v>
      </c>
      <c r="H14" s="8" t="n">
        <v>191104</v>
      </c>
      <c r="I14" s="8" t="n">
        <v>81.8</v>
      </c>
      <c r="J14" s="8" t="n">
        <v>87</v>
      </c>
      <c r="K14" s="8" t="n">
        <v>81.6</v>
      </c>
      <c r="L14" s="8" t="n">
        <v>0</v>
      </c>
      <c r="M14" s="10" t="n">
        <v>41.7333333333333</v>
      </c>
      <c r="N14" s="7"/>
    </row>
    <row r="15" customFormat="false" ht="14.25" hidden="false" customHeight="false" outlineLevel="0" collapsed="false">
      <c r="A15" s="7" t="n">
        <v>13</v>
      </c>
      <c r="B15" s="8" t="n">
        <v>18120207</v>
      </c>
      <c r="C15" s="9" t="s">
        <v>30</v>
      </c>
      <c r="D15" s="9" t="s">
        <v>21</v>
      </c>
      <c r="E15" s="8" t="n">
        <v>2019</v>
      </c>
      <c r="F15" s="8" t="n">
        <v>9902</v>
      </c>
      <c r="G15" s="9" t="s">
        <v>31</v>
      </c>
      <c r="H15" s="8" t="n">
        <v>191201</v>
      </c>
      <c r="I15" s="8" t="n">
        <v>0</v>
      </c>
      <c r="J15" s="8" t="n">
        <v>0</v>
      </c>
      <c r="K15" s="8" t="n">
        <v>0</v>
      </c>
      <c r="L15" s="8" t="n">
        <v>0</v>
      </c>
      <c r="M15" s="10" t="n">
        <f aca="false">(I15+J15+K15)/3*0.5+L15*0.5</f>
        <v>0</v>
      </c>
      <c r="N15" s="7"/>
    </row>
    <row r="16" customFormat="false" ht="14.25" hidden="false" customHeight="false" outlineLevel="0" collapsed="false">
      <c r="A16" s="7" t="n">
        <v>14</v>
      </c>
      <c r="B16" s="8" t="n">
        <v>19120105</v>
      </c>
      <c r="C16" s="9" t="s">
        <v>32</v>
      </c>
      <c r="D16" s="9" t="s">
        <v>21</v>
      </c>
      <c r="E16" s="8" t="n">
        <v>2019</v>
      </c>
      <c r="F16" s="8" t="n">
        <v>9902</v>
      </c>
      <c r="G16" s="9" t="s">
        <v>31</v>
      </c>
      <c r="H16" s="8" t="n">
        <v>191201</v>
      </c>
      <c r="I16" s="8" t="n">
        <v>53.4</v>
      </c>
      <c r="J16" s="8" t="n">
        <v>61.8</v>
      </c>
      <c r="K16" s="8" t="n">
        <v>49</v>
      </c>
      <c r="L16" s="8" t="n">
        <v>0</v>
      </c>
      <c r="M16" s="10" t="n">
        <v>27.3666666666667</v>
      </c>
      <c r="N16" s="7"/>
    </row>
    <row r="17" customFormat="false" ht="14.25" hidden="false" customHeight="false" outlineLevel="0" collapsed="false">
      <c r="A17" s="7" t="n">
        <v>15</v>
      </c>
      <c r="B17" s="8" t="n">
        <v>19120127</v>
      </c>
      <c r="C17" s="9" t="s">
        <v>33</v>
      </c>
      <c r="D17" s="9" t="s">
        <v>16</v>
      </c>
      <c r="E17" s="8" t="n">
        <v>2019</v>
      </c>
      <c r="F17" s="8" t="n">
        <v>9902</v>
      </c>
      <c r="G17" s="9" t="s">
        <v>31</v>
      </c>
      <c r="H17" s="8" t="n">
        <v>191201</v>
      </c>
      <c r="I17" s="8" t="n">
        <v>56</v>
      </c>
      <c r="J17" s="8" t="n">
        <v>47.1</v>
      </c>
      <c r="K17" s="8" t="n">
        <v>45.4</v>
      </c>
      <c r="L17" s="8" t="n">
        <v>43.3</v>
      </c>
      <c r="M17" s="10" t="n">
        <v>46.4</v>
      </c>
      <c r="N17" s="7"/>
    </row>
    <row r="18" customFormat="false" ht="14.25" hidden="false" customHeight="false" outlineLevel="0" collapsed="false">
      <c r="A18" s="7" t="n">
        <v>16</v>
      </c>
      <c r="B18" s="8" t="n">
        <v>19120116</v>
      </c>
      <c r="C18" s="9" t="s">
        <v>34</v>
      </c>
      <c r="D18" s="9" t="s">
        <v>16</v>
      </c>
      <c r="E18" s="8" t="n">
        <v>2019</v>
      </c>
      <c r="F18" s="8" t="n">
        <v>9902</v>
      </c>
      <c r="G18" s="9" t="s">
        <v>31</v>
      </c>
      <c r="H18" s="8" t="n">
        <v>191201</v>
      </c>
      <c r="I18" s="8" t="n">
        <v>41</v>
      </c>
      <c r="J18" s="8" t="n">
        <v>59.6</v>
      </c>
      <c r="K18" s="8" t="n">
        <v>54.9</v>
      </c>
      <c r="L18" s="8" t="n">
        <v>43.3</v>
      </c>
      <c r="M18" s="10" t="n">
        <v>47.5666666666667</v>
      </c>
      <c r="N18" s="7"/>
    </row>
    <row r="19" customFormat="false" ht="14.25" hidden="false" customHeight="false" outlineLevel="0" collapsed="false">
      <c r="A19" s="7" t="n">
        <v>17</v>
      </c>
      <c r="B19" s="8" t="n">
        <v>19120227</v>
      </c>
      <c r="C19" s="9" t="s">
        <v>35</v>
      </c>
      <c r="D19" s="9" t="s">
        <v>16</v>
      </c>
      <c r="E19" s="8" t="n">
        <v>2019</v>
      </c>
      <c r="F19" s="8" t="n">
        <v>9902</v>
      </c>
      <c r="G19" s="9" t="s">
        <v>31</v>
      </c>
      <c r="H19" s="8" t="n">
        <v>191202</v>
      </c>
      <c r="I19" s="8" t="n">
        <v>58.3</v>
      </c>
      <c r="J19" s="8" t="n">
        <v>64.75</v>
      </c>
      <c r="K19" s="8" t="n">
        <v>51.65</v>
      </c>
      <c r="L19" s="8" t="n">
        <v>0</v>
      </c>
      <c r="M19" s="10" t="n">
        <v>29.1166666666667</v>
      </c>
      <c r="N19" s="7"/>
    </row>
    <row r="20" customFormat="false" ht="14.25" hidden="false" customHeight="false" outlineLevel="0" collapsed="false">
      <c r="A20" s="7" t="n">
        <v>18</v>
      </c>
      <c r="B20" s="8" t="n">
        <v>19120231</v>
      </c>
      <c r="C20" s="9" t="s">
        <v>36</v>
      </c>
      <c r="D20" s="9" t="s">
        <v>16</v>
      </c>
      <c r="E20" s="8" t="n">
        <v>2019</v>
      </c>
      <c r="F20" s="8" t="n">
        <v>9902</v>
      </c>
      <c r="G20" s="9" t="s">
        <v>31</v>
      </c>
      <c r="H20" s="8" t="n">
        <v>191202</v>
      </c>
      <c r="I20" s="8" t="n">
        <v>72.2</v>
      </c>
      <c r="J20" s="8" t="n">
        <v>68.2</v>
      </c>
      <c r="K20" s="8" t="n">
        <v>66.6</v>
      </c>
      <c r="L20" s="8" t="n">
        <v>0</v>
      </c>
      <c r="M20" s="10" t="n">
        <v>34.5</v>
      </c>
      <c r="N20" s="7"/>
    </row>
    <row r="21" customFormat="false" ht="14.25" hidden="false" customHeight="false" outlineLevel="0" collapsed="false">
      <c r="A21" s="7" t="n">
        <v>19</v>
      </c>
      <c r="B21" s="8" t="n">
        <v>17420325</v>
      </c>
      <c r="C21" s="9" t="s">
        <v>37</v>
      </c>
      <c r="D21" s="9" t="s">
        <v>16</v>
      </c>
      <c r="E21" s="8" t="n">
        <v>2019</v>
      </c>
      <c r="F21" s="8" t="n">
        <v>9902</v>
      </c>
      <c r="G21" s="9" t="s">
        <v>31</v>
      </c>
      <c r="H21" s="8" t="n">
        <v>191202</v>
      </c>
      <c r="I21" s="8" t="n">
        <v>0</v>
      </c>
      <c r="J21" s="8" t="n">
        <v>0</v>
      </c>
      <c r="K21" s="8" t="n">
        <v>0</v>
      </c>
      <c r="L21" s="8" t="n">
        <v>80</v>
      </c>
      <c r="M21" s="10" t="n">
        <f aca="false">(I21+J21+K21)/3*0.5+L21*0.5</f>
        <v>40</v>
      </c>
      <c r="N21" s="7"/>
    </row>
    <row r="22" customFormat="false" ht="14.25" hidden="false" customHeight="false" outlineLevel="0" collapsed="false">
      <c r="A22" s="7" t="n">
        <v>20</v>
      </c>
      <c r="B22" s="8" t="n">
        <v>19120307</v>
      </c>
      <c r="C22" s="9" t="s">
        <v>38</v>
      </c>
      <c r="D22" s="9" t="s">
        <v>21</v>
      </c>
      <c r="E22" s="8" t="n">
        <v>2019</v>
      </c>
      <c r="F22" s="8" t="n">
        <v>9902</v>
      </c>
      <c r="G22" s="9" t="s">
        <v>31</v>
      </c>
      <c r="H22" s="8" t="n">
        <v>191203</v>
      </c>
      <c r="I22" s="8" t="n">
        <v>78.5</v>
      </c>
      <c r="J22" s="8" t="n">
        <v>78.8</v>
      </c>
      <c r="K22" s="8" t="n">
        <v>76.1</v>
      </c>
      <c r="L22" s="8" t="n">
        <v>0</v>
      </c>
      <c r="M22" s="10" t="n">
        <v>38.9</v>
      </c>
      <c r="N22" s="7"/>
    </row>
    <row r="23" customFormat="false" ht="14.25" hidden="false" customHeight="false" outlineLevel="0" collapsed="false">
      <c r="A23" s="7" t="n">
        <v>21</v>
      </c>
      <c r="B23" s="8" t="n">
        <v>19120319</v>
      </c>
      <c r="C23" s="9" t="s">
        <v>39</v>
      </c>
      <c r="D23" s="9" t="s">
        <v>16</v>
      </c>
      <c r="E23" s="8" t="n">
        <v>2019</v>
      </c>
      <c r="F23" s="8" t="n">
        <v>9902</v>
      </c>
      <c r="G23" s="9" t="s">
        <v>31</v>
      </c>
      <c r="H23" s="8" t="n">
        <v>191203</v>
      </c>
      <c r="I23" s="8" t="n">
        <v>48.75</v>
      </c>
      <c r="J23" s="8" t="n">
        <v>41.4</v>
      </c>
      <c r="K23" s="8" t="n">
        <v>40.1</v>
      </c>
      <c r="L23" s="8" t="n">
        <v>41.3</v>
      </c>
      <c r="M23" s="10" t="n">
        <v>42.3583333333333</v>
      </c>
      <c r="N23" s="7"/>
    </row>
    <row r="24" customFormat="false" ht="14.25" hidden="false" customHeight="false" outlineLevel="0" collapsed="false">
      <c r="A24" s="7" t="n">
        <v>22</v>
      </c>
      <c r="B24" s="8" t="n">
        <v>19120314</v>
      </c>
      <c r="C24" s="9" t="s">
        <v>40</v>
      </c>
      <c r="D24" s="9" t="s">
        <v>16</v>
      </c>
      <c r="E24" s="8" t="n">
        <v>2019</v>
      </c>
      <c r="F24" s="8" t="n">
        <v>9902</v>
      </c>
      <c r="G24" s="9" t="s">
        <v>31</v>
      </c>
      <c r="H24" s="8" t="n">
        <v>191203</v>
      </c>
      <c r="I24" s="8" t="n">
        <v>24.5</v>
      </c>
      <c r="J24" s="8" t="n">
        <v>46.9</v>
      </c>
      <c r="K24" s="8" t="n">
        <v>43.2</v>
      </c>
      <c r="L24" s="8" t="n">
        <v>50.4</v>
      </c>
      <c r="M24" s="10" t="n">
        <v>44.3</v>
      </c>
      <c r="N24" s="7"/>
    </row>
    <row r="25" customFormat="false" ht="14.25" hidden="false" customHeight="false" outlineLevel="0" collapsed="false">
      <c r="A25" s="7" t="n">
        <v>23</v>
      </c>
      <c r="B25" s="8" t="n">
        <v>19120402</v>
      </c>
      <c r="C25" s="9" t="s">
        <v>41</v>
      </c>
      <c r="D25" s="9" t="s">
        <v>21</v>
      </c>
      <c r="E25" s="8" t="n">
        <v>2019</v>
      </c>
      <c r="F25" s="8" t="n">
        <v>9902</v>
      </c>
      <c r="G25" s="9" t="s">
        <v>31</v>
      </c>
      <c r="H25" s="8" t="n">
        <v>191204</v>
      </c>
      <c r="I25" s="8" t="n">
        <v>75.05</v>
      </c>
      <c r="J25" s="8" t="n">
        <v>0</v>
      </c>
      <c r="K25" s="8" t="n">
        <v>60</v>
      </c>
      <c r="L25" s="8" t="n">
        <v>0</v>
      </c>
      <c r="M25" s="10" t="n">
        <v>22.5083333333333</v>
      </c>
      <c r="N25" s="7"/>
    </row>
    <row r="26" customFormat="false" ht="14.25" hidden="false" customHeight="false" outlineLevel="0" collapsed="false">
      <c r="A26" s="7" t="n">
        <v>24</v>
      </c>
      <c r="B26" s="8" t="n">
        <v>19120434</v>
      </c>
      <c r="C26" s="9" t="s">
        <v>42</v>
      </c>
      <c r="D26" s="9" t="s">
        <v>16</v>
      </c>
      <c r="E26" s="8" t="n">
        <v>2019</v>
      </c>
      <c r="F26" s="8" t="n">
        <v>9902</v>
      </c>
      <c r="G26" s="9" t="s">
        <v>31</v>
      </c>
      <c r="H26" s="8" t="n">
        <v>191204</v>
      </c>
      <c r="I26" s="8" t="n">
        <v>57.6</v>
      </c>
      <c r="J26" s="8" t="n">
        <v>52.9</v>
      </c>
      <c r="K26" s="8" t="n">
        <v>46.6</v>
      </c>
      <c r="L26" s="8" t="n">
        <v>0</v>
      </c>
      <c r="M26" s="10" t="n">
        <v>26.1833333333333</v>
      </c>
      <c r="N26" s="7"/>
    </row>
    <row r="27" customFormat="false" ht="14.25" hidden="false" customHeight="false" outlineLevel="0" collapsed="false">
      <c r="A27" s="7" t="n">
        <v>25</v>
      </c>
      <c r="B27" s="8" t="n">
        <v>19120418</v>
      </c>
      <c r="C27" s="9" t="s">
        <v>43</v>
      </c>
      <c r="D27" s="9" t="s">
        <v>16</v>
      </c>
      <c r="E27" s="8" t="n">
        <v>2019</v>
      </c>
      <c r="F27" s="8" t="n">
        <v>9902</v>
      </c>
      <c r="G27" s="9" t="s">
        <v>31</v>
      </c>
      <c r="H27" s="8" t="n">
        <v>191204</v>
      </c>
      <c r="I27" s="8" t="n">
        <v>34.4</v>
      </c>
      <c r="J27" s="8" t="n">
        <v>79</v>
      </c>
      <c r="K27" s="8" t="n">
        <v>67.3</v>
      </c>
      <c r="L27" s="8" t="n">
        <v>0</v>
      </c>
      <c r="M27" s="10" t="n">
        <v>30.1166666666667</v>
      </c>
      <c r="N27" s="7"/>
    </row>
    <row r="28" customFormat="false" ht="14.25" hidden="false" customHeight="false" outlineLevel="0" collapsed="false">
      <c r="A28" s="7" t="n">
        <v>26</v>
      </c>
      <c r="B28" s="8" t="n">
        <v>19120433</v>
      </c>
      <c r="C28" s="9" t="s">
        <v>44</v>
      </c>
      <c r="D28" s="9" t="s">
        <v>16</v>
      </c>
      <c r="E28" s="8" t="n">
        <v>2019</v>
      </c>
      <c r="F28" s="8" t="n">
        <v>9902</v>
      </c>
      <c r="G28" s="9" t="s">
        <v>31</v>
      </c>
      <c r="H28" s="8" t="n">
        <v>191204</v>
      </c>
      <c r="I28" s="8" t="n">
        <v>27</v>
      </c>
      <c r="J28" s="8" t="n">
        <v>28.5</v>
      </c>
      <c r="K28" s="8" t="n">
        <v>37.75</v>
      </c>
      <c r="L28" s="8" t="n">
        <v>44.45</v>
      </c>
      <c r="M28" s="10" t="n">
        <v>37.7666666666667</v>
      </c>
      <c r="N28" s="7"/>
    </row>
    <row r="29" customFormat="false" ht="14.25" hidden="false" customHeight="false" outlineLevel="0" collapsed="false">
      <c r="A29" s="7" t="n">
        <v>27</v>
      </c>
      <c r="B29" s="8" t="n">
        <v>19120426</v>
      </c>
      <c r="C29" s="9" t="s">
        <v>45</v>
      </c>
      <c r="D29" s="9" t="s">
        <v>16</v>
      </c>
      <c r="E29" s="8" t="n">
        <v>2019</v>
      </c>
      <c r="F29" s="8" t="n">
        <v>9902</v>
      </c>
      <c r="G29" s="9" t="s">
        <v>31</v>
      </c>
      <c r="H29" s="8" t="n">
        <v>191204</v>
      </c>
      <c r="I29" s="8" t="n">
        <v>54.2</v>
      </c>
      <c r="J29" s="8" t="n">
        <v>42.3</v>
      </c>
      <c r="K29" s="8" t="n">
        <v>40</v>
      </c>
      <c r="L29" s="8" t="n">
        <v>37.8</v>
      </c>
      <c r="M29" s="10" t="n">
        <v>41.65</v>
      </c>
      <c r="N29" s="7"/>
    </row>
    <row r="30" customFormat="false" ht="14.25" hidden="false" customHeight="false" outlineLevel="0" collapsed="false">
      <c r="A30" s="7" t="n">
        <v>28</v>
      </c>
      <c r="B30" s="8" t="n">
        <v>19120412</v>
      </c>
      <c r="C30" s="9" t="s">
        <v>46</v>
      </c>
      <c r="D30" s="9" t="s">
        <v>16</v>
      </c>
      <c r="E30" s="8" t="n">
        <v>2019</v>
      </c>
      <c r="F30" s="8" t="n">
        <v>9902</v>
      </c>
      <c r="G30" s="9" t="s">
        <v>31</v>
      </c>
      <c r="H30" s="8" t="n">
        <v>191204</v>
      </c>
      <c r="I30" s="8" t="n">
        <v>55.7</v>
      </c>
      <c r="J30" s="8" t="n">
        <v>53.7</v>
      </c>
      <c r="K30" s="8" t="n">
        <v>52.8</v>
      </c>
      <c r="L30" s="8" t="n">
        <v>43.9</v>
      </c>
      <c r="M30" s="10" t="n">
        <v>48.9833333333333</v>
      </c>
      <c r="N30" s="7"/>
    </row>
    <row r="31" customFormat="false" ht="14.25" hidden="false" customHeight="false" outlineLevel="0" collapsed="false">
      <c r="A31" s="7" t="n">
        <v>29</v>
      </c>
      <c r="B31" s="8" t="n">
        <v>19120503</v>
      </c>
      <c r="C31" s="9" t="s">
        <v>47</v>
      </c>
      <c r="D31" s="9" t="s">
        <v>21</v>
      </c>
      <c r="E31" s="8" t="n">
        <v>2019</v>
      </c>
      <c r="F31" s="8" t="n">
        <v>9902</v>
      </c>
      <c r="G31" s="9" t="s">
        <v>31</v>
      </c>
      <c r="H31" s="8" t="n">
        <v>191205</v>
      </c>
      <c r="I31" s="8" t="n">
        <v>68.6</v>
      </c>
      <c r="J31" s="8" t="n">
        <v>48.75</v>
      </c>
      <c r="K31" s="8" t="n">
        <v>59.6</v>
      </c>
      <c r="L31" s="8" t="n">
        <v>0</v>
      </c>
      <c r="M31" s="10" t="n">
        <v>29.4916666666667</v>
      </c>
      <c r="N31" s="7"/>
    </row>
    <row r="32" customFormat="false" ht="14.25" hidden="false" customHeight="false" outlineLevel="0" collapsed="false">
      <c r="A32" s="7" t="n">
        <v>30</v>
      </c>
      <c r="B32" s="8" t="n">
        <v>18420112</v>
      </c>
      <c r="C32" s="9" t="s">
        <v>48</v>
      </c>
      <c r="D32" s="9" t="s">
        <v>16</v>
      </c>
      <c r="E32" s="8" t="n">
        <v>2019</v>
      </c>
      <c r="F32" s="8" t="n">
        <v>9902</v>
      </c>
      <c r="G32" s="9" t="s">
        <v>31</v>
      </c>
      <c r="H32" s="8" t="n">
        <v>191205</v>
      </c>
      <c r="I32" s="8" t="n">
        <v>0</v>
      </c>
      <c r="J32" s="8" t="n">
        <v>45.3</v>
      </c>
      <c r="K32" s="8" t="n">
        <v>41.2</v>
      </c>
      <c r="L32" s="8" t="n">
        <v>34.9</v>
      </c>
      <c r="M32" s="10" t="n">
        <f aca="false">(I32+J32+K32)/3*0.5+L32*0.5</f>
        <v>31.8666666666667</v>
      </c>
      <c r="N32" s="7"/>
    </row>
    <row r="33" customFormat="false" ht="14.25" hidden="false" customHeight="false" outlineLevel="0" collapsed="false">
      <c r="A33" s="7" t="n">
        <v>31</v>
      </c>
      <c r="B33" s="8" t="n">
        <v>19120517</v>
      </c>
      <c r="C33" s="9" t="s">
        <v>49</v>
      </c>
      <c r="D33" s="9" t="s">
        <v>16</v>
      </c>
      <c r="E33" s="8" t="n">
        <v>2019</v>
      </c>
      <c r="F33" s="8" t="n">
        <v>9902</v>
      </c>
      <c r="G33" s="9" t="s">
        <v>31</v>
      </c>
      <c r="H33" s="8" t="n">
        <v>191205</v>
      </c>
      <c r="I33" s="8" t="n">
        <v>56.3</v>
      </c>
      <c r="J33" s="8" t="n">
        <v>47.8</v>
      </c>
      <c r="K33" s="8" t="n">
        <v>46.5</v>
      </c>
      <c r="L33" s="8" t="n">
        <v>38.7</v>
      </c>
      <c r="M33" s="10" t="n">
        <v>44.45</v>
      </c>
      <c r="N33" s="7"/>
    </row>
    <row r="34" customFormat="false" ht="14.25" hidden="false" customHeight="false" outlineLevel="0" collapsed="false">
      <c r="A34" s="7" t="n">
        <v>32</v>
      </c>
      <c r="B34" s="8" t="n">
        <v>19120524</v>
      </c>
      <c r="C34" s="9" t="s">
        <v>50</v>
      </c>
      <c r="D34" s="9" t="s">
        <v>16</v>
      </c>
      <c r="E34" s="8" t="n">
        <v>2019</v>
      </c>
      <c r="F34" s="8" t="n">
        <v>9902</v>
      </c>
      <c r="G34" s="9" t="s">
        <v>31</v>
      </c>
      <c r="H34" s="8" t="n">
        <v>191205</v>
      </c>
      <c r="I34" s="8" t="n">
        <v>53.6</v>
      </c>
      <c r="J34" s="8" t="n">
        <v>39.8</v>
      </c>
      <c r="K34" s="8" t="n">
        <v>38.7</v>
      </c>
      <c r="L34" s="8" t="n">
        <v>48.5</v>
      </c>
      <c r="M34" s="10" t="n">
        <v>46.2666666666667</v>
      </c>
      <c r="N34" s="7"/>
    </row>
    <row r="35" customFormat="false" ht="14.25" hidden="false" customHeight="false" outlineLevel="0" collapsed="false">
      <c r="A35" s="7" t="n">
        <v>33</v>
      </c>
      <c r="B35" s="8" t="n">
        <v>17110319</v>
      </c>
      <c r="C35" s="9" t="s">
        <v>51</v>
      </c>
      <c r="D35" s="9" t="s">
        <v>16</v>
      </c>
      <c r="E35" s="8" t="n">
        <v>2019</v>
      </c>
      <c r="F35" s="8" t="n">
        <v>9902</v>
      </c>
      <c r="G35" s="9" t="s">
        <v>31</v>
      </c>
      <c r="H35" s="8" t="n">
        <v>191205</v>
      </c>
      <c r="I35" s="8" t="n">
        <v>0</v>
      </c>
      <c r="J35" s="8" t="n">
        <v>0</v>
      </c>
      <c r="K35" s="8" t="n">
        <v>60</v>
      </c>
      <c r="L35" s="8" t="n">
        <v>80</v>
      </c>
      <c r="M35" s="10" t="n">
        <f aca="false">(I35+J35+K35)/3*0.5+L35*0.5</f>
        <v>50</v>
      </c>
      <c r="N35" s="11" t="s">
        <v>52</v>
      </c>
    </row>
    <row r="36" customFormat="false" ht="14.25" hidden="false" customHeight="false" outlineLevel="0" collapsed="false">
      <c r="A36" s="7" t="n">
        <v>34</v>
      </c>
      <c r="B36" s="8" t="n">
        <v>19120615</v>
      </c>
      <c r="C36" s="9" t="s">
        <v>53</v>
      </c>
      <c r="D36" s="9" t="s">
        <v>16</v>
      </c>
      <c r="E36" s="8" t="n">
        <v>2019</v>
      </c>
      <c r="F36" s="8" t="n">
        <v>9902</v>
      </c>
      <c r="G36" s="9" t="s">
        <v>31</v>
      </c>
      <c r="H36" s="8" t="n">
        <v>191206</v>
      </c>
      <c r="I36" s="8" t="n">
        <v>26</v>
      </c>
      <c r="J36" s="8" t="n">
        <v>0</v>
      </c>
      <c r="K36" s="8" t="n">
        <v>60</v>
      </c>
      <c r="L36" s="8" t="n">
        <v>38.4</v>
      </c>
      <c r="M36" s="10" t="n">
        <f aca="false">(I36+J36+K36)/3*0.5+L36*0.5</f>
        <v>33.5333333333333</v>
      </c>
      <c r="N36" s="7"/>
    </row>
    <row r="37" customFormat="false" ht="14.25" hidden="false" customHeight="false" outlineLevel="0" collapsed="false">
      <c r="A37" s="7" t="n">
        <v>35</v>
      </c>
      <c r="B37" s="8" t="n">
        <v>19120613</v>
      </c>
      <c r="C37" s="9" t="s">
        <v>54</v>
      </c>
      <c r="D37" s="9" t="s">
        <v>16</v>
      </c>
      <c r="E37" s="8" t="n">
        <v>2019</v>
      </c>
      <c r="F37" s="8" t="n">
        <v>9902</v>
      </c>
      <c r="G37" s="9" t="s">
        <v>31</v>
      </c>
      <c r="H37" s="8" t="n">
        <v>191206</v>
      </c>
      <c r="I37" s="8" t="n">
        <v>51.6</v>
      </c>
      <c r="J37" s="8" t="n">
        <v>40</v>
      </c>
      <c r="K37" s="8" t="n">
        <v>38.4</v>
      </c>
      <c r="L37" s="8" t="n">
        <v>30.3</v>
      </c>
      <c r="M37" s="10" t="n">
        <v>36.8166666666667</v>
      </c>
      <c r="N37" s="7"/>
    </row>
    <row r="38" customFormat="false" ht="14.25" hidden="false" customHeight="false" outlineLevel="0" collapsed="false">
      <c r="A38" s="7" t="n">
        <v>36</v>
      </c>
      <c r="B38" s="8" t="n">
        <v>19120618</v>
      </c>
      <c r="C38" s="9" t="s">
        <v>55</v>
      </c>
      <c r="D38" s="9" t="s">
        <v>16</v>
      </c>
      <c r="E38" s="8" t="n">
        <v>2019</v>
      </c>
      <c r="F38" s="8" t="n">
        <v>9902</v>
      </c>
      <c r="G38" s="9" t="s">
        <v>31</v>
      </c>
      <c r="H38" s="8" t="n">
        <v>191206</v>
      </c>
      <c r="I38" s="8" t="n">
        <v>50.6</v>
      </c>
      <c r="J38" s="8" t="n">
        <v>60</v>
      </c>
      <c r="K38" s="8" t="n">
        <v>60</v>
      </c>
      <c r="L38" s="8" t="n">
        <v>38.2</v>
      </c>
      <c r="M38" s="10" t="n">
        <v>47.5333333333333</v>
      </c>
      <c r="N38" s="7"/>
    </row>
    <row r="39" customFormat="false" ht="14.25" hidden="false" customHeight="false" outlineLevel="0" collapsed="false">
      <c r="A39" s="7" t="n">
        <v>37</v>
      </c>
      <c r="B39" s="8" t="n">
        <v>19120719</v>
      </c>
      <c r="C39" s="9" t="s">
        <v>56</v>
      </c>
      <c r="D39" s="9" t="s">
        <v>16</v>
      </c>
      <c r="E39" s="8" t="n">
        <v>2019</v>
      </c>
      <c r="F39" s="8" t="n">
        <v>9902</v>
      </c>
      <c r="G39" s="9" t="s">
        <v>31</v>
      </c>
      <c r="H39" s="8" t="n">
        <v>191207</v>
      </c>
      <c r="I39" s="8" t="n">
        <v>47.2</v>
      </c>
      <c r="J39" s="8" t="n">
        <v>59.6</v>
      </c>
      <c r="K39" s="8" t="n">
        <v>51.9</v>
      </c>
      <c r="L39" s="8" t="n">
        <v>0</v>
      </c>
      <c r="M39" s="10" t="n">
        <v>26.45</v>
      </c>
      <c r="N39" s="7"/>
    </row>
    <row r="40" customFormat="false" ht="14.25" hidden="false" customHeight="false" outlineLevel="0" collapsed="false">
      <c r="A40" s="7" t="n">
        <v>38</v>
      </c>
      <c r="B40" s="8" t="n">
        <v>19120711</v>
      </c>
      <c r="C40" s="9" t="s">
        <v>57</v>
      </c>
      <c r="D40" s="9" t="s">
        <v>16</v>
      </c>
      <c r="E40" s="8" t="n">
        <v>2019</v>
      </c>
      <c r="F40" s="8" t="n">
        <v>9902</v>
      </c>
      <c r="G40" s="9" t="s">
        <v>31</v>
      </c>
      <c r="H40" s="8" t="n">
        <v>191207</v>
      </c>
      <c r="I40" s="8" t="n">
        <v>38.25</v>
      </c>
      <c r="J40" s="8" t="n">
        <v>43.35</v>
      </c>
      <c r="K40" s="8" t="n">
        <v>37.75</v>
      </c>
      <c r="L40" s="8" t="n">
        <v>38.5</v>
      </c>
      <c r="M40" s="10" t="n">
        <v>39.1416666666667</v>
      </c>
      <c r="N40" s="7"/>
    </row>
    <row r="41" customFormat="false" ht="14.25" hidden="false" customHeight="false" outlineLevel="0" collapsed="false">
      <c r="A41" s="7" t="n">
        <v>39</v>
      </c>
      <c r="B41" s="8" t="n">
        <v>19120821</v>
      </c>
      <c r="C41" s="9" t="s">
        <v>58</v>
      </c>
      <c r="D41" s="9" t="s">
        <v>16</v>
      </c>
      <c r="E41" s="8" t="n">
        <v>2019</v>
      </c>
      <c r="F41" s="8" t="n">
        <v>9902</v>
      </c>
      <c r="G41" s="9" t="s">
        <v>31</v>
      </c>
      <c r="H41" s="8" t="n">
        <v>191208</v>
      </c>
      <c r="I41" s="8" t="n">
        <v>49.5</v>
      </c>
      <c r="J41" s="8" t="n">
        <v>36.6</v>
      </c>
      <c r="K41" s="8" t="n">
        <v>38.7</v>
      </c>
      <c r="L41" s="8" t="n">
        <v>44</v>
      </c>
      <c r="M41" s="10" t="n">
        <v>42.8</v>
      </c>
      <c r="N41" s="7"/>
    </row>
    <row r="42" customFormat="false" ht="14.25" hidden="false" customHeight="false" outlineLevel="0" collapsed="false">
      <c r="A42" s="7" t="n">
        <v>40</v>
      </c>
      <c r="B42" s="8" t="n">
        <v>19120828</v>
      </c>
      <c r="C42" s="9" t="s">
        <v>59</v>
      </c>
      <c r="D42" s="9" t="s">
        <v>16</v>
      </c>
      <c r="E42" s="8" t="n">
        <v>2019</v>
      </c>
      <c r="F42" s="8" t="n">
        <v>9902</v>
      </c>
      <c r="G42" s="9" t="s">
        <v>31</v>
      </c>
      <c r="H42" s="8" t="n">
        <v>191208</v>
      </c>
      <c r="I42" s="8" t="n">
        <v>52.75</v>
      </c>
      <c r="J42" s="8" t="n">
        <v>37.1</v>
      </c>
      <c r="K42" s="8" t="n">
        <v>39.4</v>
      </c>
      <c r="L42" s="8" t="n">
        <v>49.3</v>
      </c>
      <c r="M42" s="10" t="n">
        <v>46.1916666666667</v>
      </c>
      <c r="N42" s="7"/>
    </row>
    <row r="43" customFormat="false" ht="14.25" hidden="false" customHeight="false" outlineLevel="0" collapsed="false">
      <c r="A43" s="7" t="n">
        <v>41</v>
      </c>
      <c r="B43" s="8" t="n">
        <v>19120807</v>
      </c>
      <c r="C43" s="9" t="s">
        <v>60</v>
      </c>
      <c r="D43" s="9" t="s">
        <v>21</v>
      </c>
      <c r="E43" s="8" t="n">
        <v>2019</v>
      </c>
      <c r="F43" s="8" t="n">
        <v>9902</v>
      </c>
      <c r="G43" s="9" t="s">
        <v>31</v>
      </c>
      <c r="H43" s="8" t="n">
        <v>191208</v>
      </c>
      <c r="I43" s="8" t="n">
        <v>60.3</v>
      </c>
      <c r="J43" s="8" t="n">
        <v>63.7</v>
      </c>
      <c r="K43" s="8" t="n">
        <v>60.6</v>
      </c>
      <c r="L43" s="8" t="n">
        <v>31.5</v>
      </c>
      <c r="M43" s="10" t="n">
        <v>46.5166666666667</v>
      </c>
      <c r="N43" s="7"/>
    </row>
    <row r="44" customFormat="false" ht="14.25" hidden="false" customHeight="false" outlineLevel="0" collapsed="false">
      <c r="A44" s="7" t="n">
        <v>42</v>
      </c>
      <c r="B44" s="8" t="n">
        <v>19120823</v>
      </c>
      <c r="C44" s="9" t="s">
        <v>61</v>
      </c>
      <c r="D44" s="9" t="s">
        <v>16</v>
      </c>
      <c r="E44" s="8" t="n">
        <v>2019</v>
      </c>
      <c r="F44" s="8" t="n">
        <v>9902</v>
      </c>
      <c r="G44" s="9" t="s">
        <v>31</v>
      </c>
      <c r="H44" s="8" t="n">
        <v>191208</v>
      </c>
      <c r="I44" s="8" t="n">
        <v>42.5</v>
      </c>
      <c r="J44" s="8" t="n">
        <v>50.3</v>
      </c>
      <c r="K44" s="8" t="n">
        <v>52.5</v>
      </c>
      <c r="L44" s="8" t="n">
        <v>47.8</v>
      </c>
      <c r="M44" s="10" t="n">
        <v>48.1166666666667</v>
      </c>
      <c r="N44" s="7"/>
    </row>
    <row r="45" customFormat="false" ht="14.25" hidden="false" customHeight="false" outlineLevel="0" collapsed="false">
      <c r="A45" s="7" t="n">
        <v>43</v>
      </c>
      <c r="B45" s="8" t="n">
        <v>17250334</v>
      </c>
      <c r="C45" s="9" t="s">
        <v>62</v>
      </c>
      <c r="D45" s="9" t="s">
        <v>16</v>
      </c>
      <c r="E45" s="8" t="n">
        <v>2019</v>
      </c>
      <c r="F45" s="8" t="n">
        <v>9902</v>
      </c>
      <c r="G45" s="9" t="s">
        <v>31</v>
      </c>
      <c r="H45" s="8" t="n">
        <v>191208</v>
      </c>
      <c r="I45" s="8" t="n">
        <v>0</v>
      </c>
      <c r="J45" s="8" t="n">
        <v>0</v>
      </c>
      <c r="K45" s="8" t="n">
        <v>60</v>
      </c>
      <c r="L45" s="8" t="n">
        <v>80</v>
      </c>
      <c r="M45" s="10" t="n">
        <f aca="false">(I45+J45+K45)/3*0.5+L45*0.5</f>
        <v>50</v>
      </c>
      <c r="N45" s="11" t="s">
        <v>52</v>
      </c>
    </row>
    <row r="46" customFormat="false" ht="14.25" hidden="false" customHeight="false" outlineLevel="0" collapsed="false">
      <c r="A46" s="7" t="n">
        <v>44</v>
      </c>
      <c r="B46" s="8" t="n">
        <v>19120918</v>
      </c>
      <c r="C46" s="9" t="s">
        <v>63</v>
      </c>
      <c r="D46" s="9" t="s">
        <v>16</v>
      </c>
      <c r="E46" s="8" t="n">
        <v>2019</v>
      </c>
      <c r="F46" s="8" t="n">
        <v>9902</v>
      </c>
      <c r="G46" s="9" t="s">
        <v>31</v>
      </c>
      <c r="H46" s="8" t="n">
        <v>191209</v>
      </c>
      <c r="I46" s="8" t="n">
        <v>60.55</v>
      </c>
      <c r="J46" s="8" t="n">
        <v>44.2</v>
      </c>
      <c r="K46" s="8" t="n">
        <v>41.1</v>
      </c>
      <c r="L46" s="8" t="n">
        <v>42.9</v>
      </c>
      <c r="M46" s="10" t="n">
        <v>45.7583333333333</v>
      </c>
      <c r="N46" s="7"/>
    </row>
    <row r="47" customFormat="false" ht="14.25" hidden="false" customHeight="false" outlineLevel="0" collapsed="false">
      <c r="A47" s="7" t="n">
        <v>45</v>
      </c>
      <c r="B47" s="8" t="n">
        <v>19130124</v>
      </c>
      <c r="C47" s="9" t="s">
        <v>64</v>
      </c>
      <c r="D47" s="9" t="s">
        <v>16</v>
      </c>
      <c r="E47" s="8" t="n">
        <v>2019</v>
      </c>
      <c r="F47" s="8" t="n">
        <v>9941</v>
      </c>
      <c r="G47" s="9" t="s">
        <v>65</v>
      </c>
      <c r="H47" s="8" t="n">
        <v>191301</v>
      </c>
      <c r="I47" s="8" t="n">
        <v>66.4</v>
      </c>
      <c r="J47" s="8" t="n">
        <v>72.6</v>
      </c>
      <c r="K47" s="8" t="n">
        <v>69.5</v>
      </c>
      <c r="L47" s="8" t="n">
        <v>0</v>
      </c>
      <c r="M47" s="10" t="n">
        <v>34.75</v>
      </c>
      <c r="N47" s="7"/>
    </row>
    <row r="48" customFormat="false" ht="14.25" hidden="false" customHeight="false" outlineLevel="0" collapsed="false">
      <c r="A48" s="7" t="n">
        <v>46</v>
      </c>
      <c r="B48" s="8" t="n">
        <v>19130108</v>
      </c>
      <c r="C48" s="9" t="s">
        <v>66</v>
      </c>
      <c r="D48" s="9" t="s">
        <v>16</v>
      </c>
      <c r="E48" s="8" t="n">
        <v>2019</v>
      </c>
      <c r="F48" s="8" t="n">
        <v>9941</v>
      </c>
      <c r="G48" s="9" t="s">
        <v>65</v>
      </c>
      <c r="H48" s="8" t="n">
        <v>191301</v>
      </c>
      <c r="I48" s="8" t="n">
        <v>46.4</v>
      </c>
      <c r="J48" s="8" t="n">
        <v>43.2</v>
      </c>
      <c r="K48" s="8" t="n">
        <v>40.8</v>
      </c>
      <c r="L48" s="8" t="n">
        <v>41.15</v>
      </c>
      <c r="M48" s="10" t="n">
        <v>42.3083333333333</v>
      </c>
      <c r="N48" s="7"/>
    </row>
    <row r="49" customFormat="false" ht="14.25" hidden="false" customHeight="false" outlineLevel="0" collapsed="false">
      <c r="A49" s="7" t="n">
        <v>47</v>
      </c>
      <c r="B49" s="8" t="n">
        <v>19410326</v>
      </c>
      <c r="C49" s="9" t="s">
        <v>67</v>
      </c>
      <c r="D49" s="9" t="s">
        <v>16</v>
      </c>
      <c r="E49" s="8" t="n">
        <v>2019</v>
      </c>
      <c r="F49" s="8" t="n">
        <v>9941</v>
      </c>
      <c r="G49" s="9" t="s">
        <v>65</v>
      </c>
      <c r="H49" s="8" t="n">
        <v>191301</v>
      </c>
      <c r="I49" s="8" t="n">
        <v>74.6</v>
      </c>
      <c r="J49" s="8" t="n">
        <v>0</v>
      </c>
      <c r="K49" s="8" t="n">
        <v>0</v>
      </c>
      <c r="L49" s="8" t="n">
        <v>72.2</v>
      </c>
      <c r="M49" s="10" t="n">
        <f aca="false">(I49+J49+K49)/3*0.5+L49*0.5</f>
        <v>48.5333333333333</v>
      </c>
      <c r="N49" s="7"/>
    </row>
    <row r="50" customFormat="false" ht="14.25" hidden="false" customHeight="false" outlineLevel="0" collapsed="false">
      <c r="A50" s="7" t="n">
        <v>48</v>
      </c>
      <c r="B50" s="8" t="n">
        <v>17130214</v>
      </c>
      <c r="C50" s="9" t="s">
        <v>68</v>
      </c>
      <c r="D50" s="9" t="s">
        <v>16</v>
      </c>
      <c r="E50" s="8" t="n">
        <v>2019</v>
      </c>
      <c r="F50" s="8" t="n">
        <v>9941</v>
      </c>
      <c r="G50" s="9" t="s">
        <v>65</v>
      </c>
      <c r="H50" s="8" t="n">
        <v>191301</v>
      </c>
      <c r="I50" s="8" t="n">
        <v>0</v>
      </c>
      <c r="J50" s="8" t="n">
        <v>80.4</v>
      </c>
      <c r="K50" s="8" t="n">
        <v>73.4</v>
      </c>
      <c r="L50" s="8" t="n">
        <v>80</v>
      </c>
      <c r="M50" s="10" t="n">
        <f aca="false">(I50+J50+K50)/3*0.5+L50*0.5</f>
        <v>65.6333333333333</v>
      </c>
      <c r="N50" s="11" t="s">
        <v>69</v>
      </c>
    </row>
    <row r="51" customFormat="false" ht="14.25" hidden="false" customHeight="false" outlineLevel="0" collapsed="false">
      <c r="A51" s="7" t="n">
        <v>49</v>
      </c>
      <c r="B51" s="8" t="n">
        <v>18130331</v>
      </c>
      <c r="C51" s="9" t="s">
        <v>70</v>
      </c>
      <c r="D51" s="9" t="s">
        <v>16</v>
      </c>
      <c r="E51" s="8" t="n">
        <v>2019</v>
      </c>
      <c r="F51" s="8" t="n">
        <v>9941</v>
      </c>
      <c r="G51" s="9" t="s">
        <v>65</v>
      </c>
      <c r="H51" s="8" t="n">
        <v>191302</v>
      </c>
      <c r="I51" s="8" t="n">
        <v>75.35</v>
      </c>
      <c r="J51" s="8" t="n">
        <v>0</v>
      </c>
      <c r="K51" s="8" t="n">
        <v>0</v>
      </c>
      <c r="L51" s="8" t="n">
        <v>0</v>
      </c>
      <c r="M51" s="10" t="n">
        <f aca="false">(I51+J51+K51)/3*0.5+L51*0.5</f>
        <v>12.5583333333333</v>
      </c>
      <c r="N51" s="7"/>
    </row>
    <row r="52" customFormat="false" ht="14.25" hidden="false" customHeight="false" outlineLevel="0" collapsed="false">
      <c r="A52" s="7" t="n">
        <v>50</v>
      </c>
      <c r="B52" s="8" t="n">
        <v>19130229</v>
      </c>
      <c r="C52" s="9" t="s">
        <v>71</v>
      </c>
      <c r="D52" s="9" t="s">
        <v>16</v>
      </c>
      <c r="E52" s="8" t="n">
        <v>2019</v>
      </c>
      <c r="F52" s="8" t="n">
        <v>9941</v>
      </c>
      <c r="G52" s="9" t="s">
        <v>65</v>
      </c>
      <c r="H52" s="8" t="n">
        <v>191302</v>
      </c>
      <c r="I52" s="8" t="n">
        <v>61.6</v>
      </c>
      <c r="J52" s="8" t="n">
        <v>61.1</v>
      </c>
      <c r="K52" s="8" t="n">
        <v>64.8</v>
      </c>
      <c r="L52" s="8" t="n">
        <v>0</v>
      </c>
      <c r="M52" s="10" t="n">
        <v>31.25</v>
      </c>
      <c r="N52" s="7"/>
    </row>
    <row r="53" customFormat="false" ht="14.25" hidden="false" customHeight="false" outlineLevel="0" collapsed="false">
      <c r="A53" s="7" t="n">
        <v>51</v>
      </c>
      <c r="B53" s="8" t="n">
        <v>18130232</v>
      </c>
      <c r="C53" s="9" t="s">
        <v>72</v>
      </c>
      <c r="D53" s="9" t="s">
        <v>16</v>
      </c>
      <c r="E53" s="8" t="n">
        <v>2019</v>
      </c>
      <c r="F53" s="8" t="n">
        <v>9941</v>
      </c>
      <c r="G53" s="9" t="s">
        <v>65</v>
      </c>
      <c r="H53" s="8" t="n">
        <v>191302</v>
      </c>
      <c r="I53" s="8" t="n">
        <v>0</v>
      </c>
      <c r="J53" s="8" t="n">
        <v>50.6</v>
      </c>
      <c r="K53" s="8" t="n">
        <v>48.7</v>
      </c>
      <c r="L53" s="8" t="n">
        <v>60.8</v>
      </c>
      <c r="M53" s="10" t="n">
        <f aca="false">(I53+J53+K53)/3*0.5+L53*0.5</f>
        <v>46.95</v>
      </c>
      <c r="N53" s="7"/>
    </row>
    <row r="54" customFormat="false" ht="14.25" hidden="false" customHeight="false" outlineLevel="0" collapsed="false">
      <c r="A54" s="7" t="n">
        <v>52</v>
      </c>
      <c r="B54" s="8" t="n">
        <v>19130230</v>
      </c>
      <c r="C54" s="9" t="s">
        <v>73</v>
      </c>
      <c r="D54" s="9" t="s">
        <v>16</v>
      </c>
      <c r="E54" s="8" t="n">
        <v>2019</v>
      </c>
      <c r="F54" s="8" t="n">
        <v>9941</v>
      </c>
      <c r="G54" s="9" t="s">
        <v>65</v>
      </c>
      <c r="H54" s="8" t="n">
        <v>191302</v>
      </c>
      <c r="I54" s="8" t="n">
        <v>51.5</v>
      </c>
      <c r="J54" s="8" t="n">
        <v>50.7</v>
      </c>
      <c r="K54" s="8" t="n">
        <v>49.3</v>
      </c>
      <c r="L54" s="8" t="n">
        <v>47.2</v>
      </c>
      <c r="M54" s="10" t="n">
        <v>48.85</v>
      </c>
      <c r="N54" s="7"/>
    </row>
    <row r="55" customFormat="false" ht="14.25" hidden="false" customHeight="false" outlineLevel="0" collapsed="false">
      <c r="A55" s="7" t="n">
        <v>53</v>
      </c>
      <c r="B55" s="8" t="n">
        <v>19130327</v>
      </c>
      <c r="C55" s="9" t="s">
        <v>74</v>
      </c>
      <c r="D55" s="9" t="s">
        <v>16</v>
      </c>
      <c r="E55" s="8" t="n">
        <v>2019</v>
      </c>
      <c r="F55" s="8" t="n">
        <v>9941</v>
      </c>
      <c r="G55" s="9" t="s">
        <v>65</v>
      </c>
      <c r="H55" s="8" t="n">
        <v>191303</v>
      </c>
      <c r="I55" s="8" t="n">
        <v>66.7</v>
      </c>
      <c r="J55" s="8" t="n">
        <v>61.4</v>
      </c>
      <c r="K55" s="8" t="n">
        <v>59.9</v>
      </c>
      <c r="L55" s="8" t="n">
        <v>0</v>
      </c>
      <c r="M55" s="10" t="n">
        <v>31.3333333333333</v>
      </c>
      <c r="N55" s="7"/>
    </row>
    <row r="56" customFormat="false" ht="14.25" hidden="false" customHeight="false" outlineLevel="0" collapsed="false">
      <c r="A56" s="7" t="n">
        <v>54</v>
      </c>
      <c r="B56" s="8" t="n">
        <v>19130321</v>
      </c>
      <c r="C56" s="9" t="s">
        <v>75</v>
      </c>
      <c r="D56" s="9" t="s">
        <v>16</v>
      </c>
      <c r="E56" s="8" t="n">
        <v>2019</v>
      </c>
      <c r="F56" s="8" t="n">
        <v>9941</v>
      </c>
      <c r="G56" s="9" t="s">
        <v>65</v>
      </c>
      <c r="H56" s="8" t="n">
        <v>191303</v>
      </c>
      <c r="I56" s="8" t="n">
        <v>75.95</v>
      </c>
      <c r="J56" s="8" t="n">
        <v>71.8</v>
      </c>
      <c r="K56" s="8" t="n">
        <v>84.2</v>
      </c>
      <c r="L56" s="8" t="n">
        <v>0</v>
      </c>
      <c r="M56" s="10" t="n">
        <v>38.6583333333333</v>
      </c>
      <c r="N56" s="7"/>
    </row>
    <row r="57" customFormat="false" ht="14.25" hidden="false" customHeight="false" outlineLevel="0" collapsed="false">
      <c r="A57" s="7" t="n">
        <v>55</v>
      </c>
      <c r="B57" s="8" t="n">
        <v>19130317</v>
      </c>
      <c r="C57" s="9" t="s">
        <v>76</v>
      </c>
      <c r="D57" s="9" t="s">
        <v>16</v>
      </c>
      <c r="E57" s="8" t="n">
        <v>2019</v>
      </c>
      <c r="F57" s="8" t="n">
        <v>9941</v>
      </c>
      <c r="G57" s="9" t="s">
        <v>65</v>
      </c>
      <c r="H57" s="8" t="n">
        <v>191303</v>
      </c>
      <c r="I57" s="8" t="n">
        <v>52.5</v>
      </c>
      <c r="J57" s="8" t="n">
        <v>48.9</v>
      </c>
      <c r="K57" s="8" t="n">
        <v>46.4</v>
      </c>
      <c r="L57" s="8" t="n">
        <v>41.15</v>
      </c>
      <c r="M57" s="10" t="n">
        <v>45.2083333333333</v>
      </c>
      <c r="N57" s="7"/>
    </row>
    <row r="58" customFormat="false" ht="14.25" hidden="false" customHeight="false" outlineLevel="0" collapsed="false">
      <c r="A58" s="7" t="n">
        <v>56</v>
      </c>
      <c r="B58" s="8" t="n">
        <v>15210114</v>
      </c>
      <c r="C58" s="9" t="s">
        <v>77</v>
      </c>
      <c r="D58" s="9" t="s">
        <v>16</v>
      </c>
      <c r="E58" s="8" t="n">
        <v>2019</v>
      </c>
      <c r="F58" s="8" t="n">
        <v>9919</v>
      </c>
      <c r="G58" s="9" t="s">
        <v>78</v>
      </c>
      <c r="H58" s="8" t="n">
        <v>192101</v>
      </c>
      <c r="I58" s="8" t="n">
        <v>0</v>
      </c>
      <c r="J58" s="8" t="n">
        <v>0</v>
      </c>
      <c r="K58" s="8" t="n">
        <v>0</v>
      </c>
      <c r="L58" s="8" t="n">
        <v>0</v>
      </c>
      <c r="M58" s="10" t="n">
        <f aca="false">(I58+J58+K58)/3*0.5+L58*0.5</f>
        <v>0</v>
      </c>
      <c r="N58" s="7"/>
    </row>
    <row r="59" customFormat="false" ht="14.25" hidden="false" customHeight="false" outlineLevel="0" collapsed="false">
      <c r="A59" s="7" t="n">
        <v>57</v>
      </c>
      <c r="B59" s="8" t="n">
        <v>19210114</v>
      </c>
      <c r="C59" s="9" t="s">
        <v>79</v>
      </c>
      <c r="D59" s="9" t="s">
        <v>16</v>
      </c>
      <c r="E59" s="8" t="n">
        <v>2019</v>
      </c>
      <c r="F59" s="8" t="n">
        <v>9919</v>
      </c>
      <c r="G59" s="9" t="s">
        <v>78</v>
      </c>
      <c r="H59" s="8" t="n">
        <v>192101</v>
      </c>
      <c r="I59" s="8" t="n">
        <v>54.9</v>
      </c>
      <c r="J59" s="8" t="n">
        <v>64.8</v>
      </c>
      <c r="K59" s="8" t="n">
        <v>61.9</v>
      </c>
      <c r="L59" s="8" t="n">
        <v>0</v>
      </c>
      <c r="M59" s="10" t="n">
        <v>30.2666666666667</v>
      </c>
      <c r="N59" s="7"/>
    </row>
    <row r="60" customFormat="false" ht="14.25" hidden="false" customHeight="false" outlineLevel="0" collapsed="false">
      <c r="A60" s="7" t="n">
        <v>58</v>
      </c>
      <c r="B60" s="8" t="n">
        <v>19210129</v>
      </c>
      <c r="C60" s="9" t="s">
        <v>80</v>
      </c>
      <c r="D60" s="9" t="s">
        <v>16</v>
      </c>
      <c r="E60" s="8" t="n">
        <v>2019</v>
      </c>
      <c r="F60" s="8" t="n">
        <v>9919</v>
      </c>
      <c r="G60" s="9" t="s">
        <v>78</v>
      </c>
      <c r="H60" s="8" t="n">
        <v>192101</v>
      </c>
      <c r="I60" s="8" t="n">
        <v>64</v>
      </c>
      <c r="J60" s="8" t="n">
        <v>62.2</v>
      </c>
      <c r="K60" s="8" t="n">
        <v>65.9</v>
      </c>
      <c r="L60" s="8" t="n">
        <v>0</v>
      </c>
      <c r="M60" s="10" t="n">
        <v>32.0166666666667</v>
      </c>
      <c r="N60" s="7"/>
    </row>
    <row r="61" customFormat="false" ht="14.25" hidden="false" customHeight="false" outlineLevel="0" collapsed="false">
      <c r="A61" s="7" t="n">
        <v>59</v>
      </c>
      <c r="B61" s="8" t="n">
        <v>19210120</v>
      </c>
      <c r="C61" s="9" t="s">
        <v>81</v>
      </c>
      <c r="D61" s="9" t="s">
        <v>16</v>
      </c>
      <c r="E61" s="8" t="n">
        <v>2019</v>
      </c>
      <c r="F61" s="8" t="n">
        <v>9919</v>
      </c>
      <c r="G61" s="9" t="s">
        <v>78</v>
      </c>
      <c r="H61" s="8" t="n">
        <v>192101</v>
      </c>
      <c r="I61" s="8" t="n">
        <v>69.9</v>
      </c>
      <c r="J61" s="8" t="n">
        <v>68.6</v>
      </c>
      <c r="K61" s="8" t="n">
        <v>68.3</v>
      </c>
      <c r="L61" s="8" t="n">
        <v>0</v>
      </c>
      <c r="M61" s="10" t="n">
        <v>34.4666666666667</v>
      </c>
      <c r="N61" s="7"/>
    </row>
    <row r="62" customFormat="false" ht="14.25" hidden="false" customHeight="false" outlineLevel="0" collapsed="false">
      <c r="A62" s="7" t="n">
        <v>60</v>
      </c>
      <c r="B62" s="8" t="n">
        <v>19210133</v>
      </c>
      <c r="C62" s="9" t="s">
        <v>82</v>
      </c>
      <c r="D62" s="9" t="s">
        <v>16</v>
      </c>
      <c r="E62" s="8" t="n">
        <v>2019</v>
      </c>
      <c r="F62" s="8" t="n">
        <v>9919</v>
      </c>
      <c r="G62" s="9" t="s">
        <v>78</v>
      </c>
      <c r="H62" s="8" t="n">
        <v>192101</v>
      </c>
      <c r="I62" s="8" t="n">
        <v>79.65</v>
      </c>
      <c r="J62" s="8" t="n">
        <v>70.6</v>
      </c>
      <c r="K62" s="8" t="n">
        <v>70.5</v>
      </c>
      <c r="L62" s="8" t="n">
        <v>0</v>
      </c>
      <c r="M62" s="10" t="n">
        <v>36.7916666666667</v>
      </c>
      <c r="N62" s="7"/>
    </row>
    <row r="63" customFormat="false" ht="14.25" hidden="false" customHeight="false" outlineLevel="0" collapsed="false">
      <c r="A63" s="7" t="n">
        <v>61</v>
      </c>
      <c r="B63" s="8" t="n">
        <v>19210124</v>
      </c>
      <c r="C63" s="9" t="s">
        <v>83</v>
      </c>
      <c r="D63" s="9" t="s">
        <v>16</v>
      </c>
      <c r="E63" s="8" t="n">
        <v>2019</v>
      </c>
      <c r="F63" s="8" t="n">
        <v>9919</v>
      </c>
      <c r="G63" s="9" t="s">
        <v>78</v>
      </c>
      <c r="H63" s="8" t="n">
        <v>192101</v>
      </c>
      <c r="I63" s="8" t="n">
        <v>54.2</v>
      </c>
      <c r="J63" s="8" t="n">
        <v>49</v>
      </c>
      <c r="K63" s="8" t="n">
        <v>50.7</v>
      </c>
      <c r="L63" s="8" t="n">
        <v>42.15</v>
      </c>
      <c r="M63" s="10" t="n">
        <v>46.725</v>
      </c>
      <c r="N63" s="7"/>
    </row>
    <row r="64" customFormat="false" ht="14.25" hidden="false" customHeight="false" outlineLevel="0" collapsed="false">
      <c r="A64" s="7" t="n">
        <v>62</v>
      </c>
      <c r="B64" s="8" t="n">
        <v>19210216</v>
      </c>
      <c r="C64" s="9" t="s">
        <v>84</v>
      </c>
      <c r="D64" s="9" t="s">
        <v>16</v>
      </c>
      <c r="E64" s="8" t="n">
        <v>2019</v>
      </c>
      <c r="F64" s="8" t="n">
        <v>9919</v>
      </c>
      <c r="G64" s="9" t="s">
        <v>78</v>
      </c>
      <c r="H64" s="8" t="n">
        <v>192102</v>
      </c>
      <c r="I64" s="8" t="n">
        <v>58.3</v>
      </c>
      <c r="J64" s="8" t="n">
        <v>49.1</v>
      </c>
      <c r="K64" s="8" t="n">
        <v>62.1</v>
      </c>
      <c r="L64" s="8" t="n">
        <v>0</v>
      </c>
      <c r="M64" s="10" t="n">
        <v>28.25</v>
      </c>
      <c r="N64" s="7"/>
    </row>
    <row r="65" customFormat="false" ht="14.25" hidden="false" customHeight="false" outlineLevel="0" collapsed="false">
      <c r="A65" s="7" t="n">
        <v>63</v>
      </c>
      <c r="B65" s="8" t="n">
        <v>19210230</v>
      </c>
      <c r="C65" s="9" t="s">
        <v>85</v>
      </c>
      <c r="D65" s="9" t="s">
        <v>16</v>
      </c>
      <c r="E65" s="8" t="n">
        <v>2019</v>
      </c>
      <c r="F65" s="8" t="n">
        <v>9919</v>
      </c>
      <c r="G65" s="9" t="s">
        <v>78</v>
      </c>
      <c r="H65" s="8" t="n">
        <v>192102</v>
      </c>
      <c r="I65" s="8" t="n">
        <v>64.1</v>
      </c>
      <c r="J65" s="8" t="n">
        <v>63.5</v>
      </c>
      <c r="K65" s="8" t="n">
        <v>60.4</v>
      </c>
      <c r="L65" s="8" t="n">
        <v>0</v>
      </c>
      <c r="M65" s="10" t="n">
        <v>31.3333333333333</v>
      </c>
      <c r="N65" s="7"/>
    </row>
    <row r="66" customFormat="false" ht="14.25" hidden="false" customHeight="false" outlineLevel="0" collapsed="false">
      <c r="A66" s="7" t="n">
        <v>64</v>
      </c>
      <c r="B66" s="8" t="n">
        <v>19210223</v>
      </c>
      <c r="C66" s="9" t="s">
        <v>86</v>
      </c>
      <c r="D66" s="9" t="s">
        <v>16</v>
      </c>
      <c r="E66" s="8" t="n">
        <v>2019</v>
      </c>
      <c r="F66" s="8" t="n">
        <v>9919</v>
      </c>
      <c r="G66" s="9" t="s">
        <v>78</v>
      </c>
      <c r="H66" s="8" t="n">
        <v>192102</v>
      </c>
      <c r="I66" s="8" t="n">
        <v>68.7</v>
      </c>
      <c r="J66" s="8" t="n">
        <v>69.8</v>
      </c>
      <c r="K66" s="8" t="n">
        <v>55.1</v>
      </c>
      <c r="L66" s="8" t="n">
        <v>0</v>
      </c>
      <c r="M66" s="10" t="n">
        <v>32.2666666666667</v>
      </c>
      <c r="N66" s="7"/>
    </row>
    <row r="67" customFormat="false" ht="14.25" hidden="false" customHeight="false" outlineLevel="0" collapsed="false">
      <c r="A67" s="7" t="n">
        <v>65</v>
      </c>
      <c r="B67" s="8" t="n">
        <v>19210219</v>
      </c>
      <c r="C67" s="9" t="s">
        <v>87</v>
      </c>
      <c r="D67" s="9" t="s">
        <v>16</v>
      </c>
      <c r="E67" s="8" t="n">
        <v>2019</v>
      </c>
      <c r="F67" s="8" t="n">
        <v>9919</v>
      </c>
      <c r="G67" s="9" t="s">
        <v>78</v>
      </c>
      <c r="H67" s="8" t="n">
        <v>192102</v>
      </c>
      <c r="I67" s="8" t="n">
        <v>53.1</v>
      </c>
      <c r="J67" s="8" t="n">
        <v>53.6</v>
      </c>
      <c r="K67" s="8" t="n">
        <v>46.5</v>
      </c>
      <c r="L67" s="8" t="n">
        <v>29.2</v>
      </c>
      <c r="M67" s="10" t="n">
        <v>40.1333333333333</v>
      </c>
      <c r="N67" s="7"/>
    </row>
    <row r="68" customFormat="false" ht="14.25" hidden="false" customHeight="false" outlineLevel="0" collapsed="false">
      <c r="A68" s="7" t="n">
        <v>66</v>
      </c>
      <c r="B68" s="8" t="n">
        <v>18210202</v>
      </c>
      <c r="C68" s="9" t="s">
        <v>88</v>
      </c>
      <c r="D68" s="9" t="s">
        <v>21</v>
      </c>
      <c r="E68" s="8" t="n">
        <v>2019</v>
      </c>
      <c r="F68" s="8" t="n">
        <v>9919</v>
      </c>
      <c r="G68" s="9" t="s">
        <v>78</v>
      </c>
      <c r="H68" s="8" t="n">
        <v>192102</v>
      </c>
      <c r="I68" s="8" t="n">
        <v>0</v>
      </c>
      <c r="J68" s="8" t="n">
        <v>64.8</v>
      </c>
      <c r="K68" s="8" t="n">
        <v>67</v>
      </c>
      <c r="L68" s="8" t="n">
        <v>67.6</v>
      </c>
      <c r="M68" s="10" t="n">
        <f aca="false">(I68+J68+K68)/3*0.5+L68*0.5</f>
        <v>55.7666666666667</v>
      </c>
      <c r="N68" s="11" t="s">
        <v>69</v>
      </c>
    </row>
    <row r="69" customFormat="false" ht="14.25" hidden="false" customHeight="false" outlineLevel="0" collapsed="false">
      <c r="A69" s="7" t="n">
        <v>67</v>
      </c>
      <c r="B69" s="8" t="n">
        <v>17210317</v>
      </c>
      <c r="C69" s="9" t="s">
        <v>89</v>
      </c>
      <c r="D69" s="9" t="s">
        <v>16</v>
      </c>
      <c r="E69" s="8" t="n">
        <v>2019</v>
      </c>
      <c r="F69" s="8" t="n">
        <v>9919</v>
      </c>
      <c r="G69" s="9" t="s">
        <v>78</v>
      </c>
      <c r="H69" s="8" t="n">
        <v>192103</v>
      </c>
      <c r="I69" s="8" t="n">
        <v>0</v>
      </c>
      <c r="J69" s="8" t="n">
        <v>0</v>
      </c>
      <c r="K69" s="8" t="n">
        <v>0</v>
      </c>
      <c r="L69" s="8" t="n">
        <v>0</v>
      </c>
      <c r="M69" s="10" t="n">
        <f aca="false">(I69+J69+K69)/3*0.5+L69*0.5</f>
        <v>0</v>
      </c>
      <c r="N69" s="7"/>
    </row>
    <row r="70" customFormat="false" ht="14.25" hidden="false" customHeight="false" outlineLevel="0" collapsed="false">
      <c r="A70" s="7" t="n">
        <v>68</v>
      </c>
      <c r="B70" s="8" t="n">
        <v>19210324</v>
      </c>
      <c r="C70" s="9" t="s">
        <v>90</v>
      </c>
      <c r="D70" s="9" t="s">
        <v>16</v>
      </c>
      <c r="E70" s="8" t="n">
        <v>2019</v>
      </c>
      <c r="F70" s="8" t="n">
        <v>9919</v>
      </c>
      <c r="G70" s="9" t="s">
        <v>78</v>
      </c>
      <c r="H70" s="8" t="n">
        <v>192103</v>
      </c>
      <c r="I70" s="8" t="n">
        <v>63.15</v>
      </c>
      <c r="J70" s="8" t="n">
        <v>52.7</v>
      </c>
      <c r="K70" s="8" t="n">
        <v>56.6</v>
      </c>
      <c r="L70" s="8" t="n">
        <v>0</v>
      </c>
      <c r="M70" s="10" t="n">
        <v>28.7416666666667</v>
      </c>
      <c r="N70" s="7"/>
    </row>
    <row r="71" customFormat="false" ht="14.25" hidden="false" customHeight="false" outlineLevel="0" collapsed="false">
      <c r="A71" s="7" t="n">
        <v>69</v>
      </c>
      <c r="B71" s="8" t="n">
        <v>19210322</v>
      </c>
      <c r="C71" s="9" t="s">
        <v>91</v>
      </c>
      <c r="D71" s="9" t="s">
        <v>16</v>
      </c>
      <c r="E71" s="8" t="n">
        <v>2019</v>
      </c>
      <c r="F71" s="8" t="n">
        <v>9919</v>
      </c>
      <c r="G71" s="9" t="s">
        <v>78</v>
      </c>
      <c r="H71" s="8" t="n">
        <v>192103</v>
      </c>
      <c r="I71" s="8" t="n">
        <v>65</v>
      </c>
      <c r="J71" s="8" t="n">
        <v>56</v>
      </c>
      <c r="K71" s="8" t="n">
        <v>51.7</v>
      </c>
      <c r="L71" s="8" t="n">
        <v>0</v>
      </c>
      <c r="M71" s="10" t="n">
        <v>28.7833333333333</v>
      </c>
      <c r="N71" s="7"/>
    </row>
    <row r="72" customFormat="false" ht="14.25" hidden="false" customHeight="false" outlineLevel="0" collapsed="false">
      <c r="A72" s="7" t="n">
        <v>70</v>
      </c>
      <c r="B72" s="8" t="n">
        <v>19210307</v>
      </c>
      <c r="C72" s="9" t="s">
        <v>92</v>
      </c>
      <c r="D72" s="9" t="s">
        <v>21</v>
      </c>
      <c r="E72" s="8" t="n">
        <v>2019</v>
      </c>
      <c r="F72" s="8" t="n">
        <v>9919</v>
      </c>
      <c r="G72" s="9" t="s">
        <v>78</v>
      </c>
      <c r="H72" s="8" t="n">
        <v>192103</v>
      </c>
      <c r="I72" s="8" t="n">
        <v>72.6</v>
      </c>
      <c r="J72" s="8" t="n">
        <v>65.1</v>
      </c>
      <c r="K72" s="8" t="n">
        <v>64</v>
      </c>
      <c r="L72" s="8" t="n">
        <v>0</v>
      </c>
      <c r="M72" s="10" t="n">
        <v>33.6166666666667</v>
      </c>
      <c r="N72" s="7"/>
    </row>
    <row r="73" customFormat="false" ht="14.25" hidden="false" customHeight="false" outlineLevel="0" collapsed="false">
      <c r="A73" s="7" t="n">
        <v>71</v>
      </c>
      <c r="B73" s="8" t="n">
        <v>19320317</v>
      </c>
      <c r="C73" s="9" t="s">
        <v>93</v>
      </c>
      <c r="D73" s="9" t="s">
        <v>16</v>
      </c>
      <c r="E73" s="8" t="n">
        <v>2019</v>
      </c>
      <c r="F73" s="8" t="n">
        <v>9919</v>
      </c>
      <c r="G73" s="9" t="s">
        <v>78</v>
      </c>
      <c r="H73" s="8" t="n">
        <v>192103</v>
      </c>
      <c r="I73" s="8" t="n">
        <v>76.3</v>
      </c>
      <c r="J73" s="8" t="n">
        <v>77.1</v>
      </c>
      <c r="K73" s="8" t="n">
        <v>76.1</v>
      </c>
      <c r="L73" s="8" t="n">
        <v>0</v>
      </c>
      <c r="M73" s="10" t="n">
        <v>38.25</v>
      </c>
      <c r="N73" s="7"/>
    </row>
    <row r="74" customFormat="false" ht="14.25" hidden="false" customHeight="false" outlineLevel="0" collapsed="false">
      <c r="A74" s="7" t="n">
        <v>72</v>
      </c>
      <c r="B74" s="8" t="n">
        <v>19210332</v>
      </c>
      <c r="C74" s="9" t="s">
        <v>94</v>
      </c>
      <c r="D74" s="9" t="s">
        <v>16</v>
      </c>
      <c r="E74" s="8" t="n">
        <v>2019</v>
      </c>
      <c r="F74" s="8" t="n">
        <v>9919</v>
      </c>
      <c r="G74" s="9" t="s">
        <v>78</v>
      </c>
      <c r="H74" s="8" t="n">
        <v>192103</v>
      </c>
      <c r="I74" s="8" t="n">
        <v>49.8</v>
      </c>
      <c r="J74" s="8" t="n">
        <v>49.75</v>
      </c>
      <c r="K74" s="8" t="n">
        <v>41.35</v>
      </c>
      <c r="L74" s="8" t="n">
        <v>48.2</v>
      </c>
      <c r="M74" s="10" t="n">
        <v>47.5833333333333</v>
      </c>
      <c r="N74" s="7"/>
    </row>
    <row r="75" customFormat="false" ht="14.25" hidden="false" customHeight="false" outlineLevel="0" collapsed="false">
      <c r="A75" s="7" t="n">
        <v>73</v>
      </c>
      <c r="B75" s="8" t="n">
        <v>18210303</v>
      </c>
      <c r="C75" s="9" t="s">
        <v>95</v>
      </c>
      <c r="D75" s="9" t="s">
        <v>21</v>
      </c>
      <c r="E75" s="8" t="n">
        <v>2019</v>
      </c>
      <c r="F75" s="8" t="n">
        <v>9919</v>
      </c>
      <c r="G75" s="9" t="s">
        <v>78</v>
      </c>
      <c r="H75" s="8" t="n">
        <v>192103</v>
      </c>
      <c r="I75" s="8" t="n">
        <v>0</v>
      </c>
      <c r="J75" s="8" t="n">
        <v>73.3</v>
      </c>
      <c r="K75" s="8" t="n">
        <v>73</v>
      </c>
      <c r="L75" s="8" t="n">
        <v>64.9</v>
      </c>
      <c r="M75" s="10" t="n">
        <f aca="false">(I75+J75+K75)/3*0.5+L75*0.5</f>
        <v>56.8333333333333</v>
      </c>
      <c r="N75" s="11" t="s">
        <v>69</v>
      </c>
    </row>
    <row r="76" customFormat="false" ht="14.25" hidden="false" customHeight="false" outlineLevel="0" collapsed="false">
      <c r="A76" s="7" t="n">
        <v>74</v>
      </c>
      <c r="B76" s="8" t="n">
        <v>19210424</v>
      </c>
      <c r="C76" s="9" t="s">
        <v>96</v>
      </c>
      <c r="D76" s="9" t="s">
        <v>16</v>
      </c>
      <c r="E76" s="8" t="n">
        <v>2019</v>
      </c>
      <c r="F76" s="8" t="n">
        <v>9919</v>
      </c>
      <c r="G76" s="9" t="s">
        <v>78</v>
      </c>
      <c r="H76" s="8" t="n">
        <v>192104</v>
      </c>
      <c r="I76" s="8" t="n">
        <v>65.4</v>
      </c>
      <c r="J76" s="8" t="n">
        <v>60.4</v>
      </c>
      <c r="K76" s="8" t="n">
        <v>60.2</v>
      </c>
      <c r="L76" s="8" t="n">
        <v>0</v>
      </c>
      <c r="M76" s="10" t="n">
        <v>31</v>
      </c>
      <c r="N76" s="7"/>
    </row>
    <row r="77" customFormat="false" ht="14.25" hidden="false" customHeight="false" outlineLevel="0" collapsed="false">
      <c r="A77" s="7" t="n">
        <v>75</v>
      </c>
      <c r="B77" s="8" t="n">
        <v>19210431</v>
      </c>
      <c r="C77" s="9" t="s">
        <v>97</v>
      </c>
      <c r="D77" s="9" t="s">
        <v>16</v>
      </c>
      <c r="E77" s="8" t="n">
        <v>2019</v>
      </c>
      <c r="F77" s="8" t="n">
        <v>9919</v>
      </c>
      <c r="G77" s="9" t="s">
        <v>78</v>
      </c>
      <c r="H77" s="8" t="n">
        <v>192104</v>
      </c>
      <c r="I77" s="8" t="n">
        <v>67.3</v>
      </c>
      <c r="J77" s="8" t="n">
        <v>60.7</v>
      </c>
      <c r="K77" s="8" t="n">
        <v>67.3</v>
      </c>
      <c r="L77" s="8" t="n">
        <v>0</v>
      </c>
      <c r="M77" s="10" t="n">
        <v>32.55</v>
      </c>
      <c r="N77" s="7"/>
    </row>
    <row r="78" customFormat="false" ht="14.25" hidden="false" customHeight="false" outlineLevel="0" collapsed="false">
      <c r="A78" s="7" t="n">
        <v>76</v>
      </c>
      <c r="B78" s="8" t="n">
        <v>19210425</v>
      </c>
      <c r="C78" s="9" t="s">
        <v>98</v>
      </c>
      <c r="D78" s="9" t="s">
        <v>16</v>
      </c>
      <c r="E78" s="8" t="n">
        <v>2019</v>
      </c>
      <c r="F78" s="8" t="n">
        <v>9919</v>
      </c>
      <c r="G78" s="9" t="s">
        <v>78</v>
      </c>
      <c r="H78" s="8" t="n">
        <v>192104</v>
      </c>
      <c r="I78" s="8" t="n">
        <v>70.3</v>
      </c>
      <c r="J78" s="8" t="n">
        <v>68.15</v>
      </c>
      <c r="K78" s="8" t="n">
        <v>67.95</v>
      </c>
      <c r="L78" s="8" t="n">
        <v>0</v>
      </c>
      <c r="M78" s="10" t="n">
        <v>34.4</v>
      </c>
      <c r="N78" s="7"/>
    </row>
    <row r="79" customFormat="false" ht="14.25" hidden="false" customHeight="false" outlineLevel="0" collapsed="false">
      <c r="A79" s="7" t="n">
        <v>77</v>
      </c>
      <c r="B79" s="8" t="n">
        <v>19210417</v>
      </c>
      <c r="C79" s="9" t="s">
        <v>99</v>
      </c>
      <c r="D79" s="9" t="s">
        <v>16</v>
      </c>
      <c r="E79" s="8" t="n">
        <v>2019</v>
      </c>
      <c r="F79" s="8" t="n">
        <v>9919</v>
      </c>
      <c r="G79" s="9" t="s">
        <v>78</v>
      </c>
      <c r="H79" s="8" t="n">
        <v>192104</v>
      </c>
      <c r="I79" s="8" t="n">
        <v>74.7</v>
      </c>
      <c r="J79" s="8" t="n">
        <v>68</v>
      </c>
      <c r="K79" s="8" t="n">
        <v>64.7</v>
      </c>
      <c r="L79" s="8" t="n">
        <v>0</v>
      </c>
      <c r="M79" s="10" t="n">
        <v>34.5666666666667</v>
      </c>
      <c r="N79" s="7"/>
    </row>
    <row r="80" customFormat="false" ht="14.25" hidden="false" customHeight="false" outlineLevel="0" collapsed="false">
      <c r="A80" s="7" t="n">
        <v>78</v>
      </c>
      <c r="B80" s="8" t="n">
        <v>19210415</v>
      </c>
      <c r="C80" s="9" t="s">
        <v>100</v>
      </c>
      <c r="D80" s="9" t="s">
        <v>16</v>
      </c>
      <c r="E80" s="8" t="n">
        <v>2019</v>
      </c>
      <c r="F80" s="8" t="n">
        <v>9919</v>
      </c>
      <c r="G80" s="9" t="s">
        <v>78</v>
      </c>
      <c r="H80" s="8" t="n">
        <v>192104</v>
      </c>
      <c r="I80" s="8" t="n">
        <v>74.8</v>
      </c>
      <c r="J80" s="8" t="n">
        <v>71.9</v>
      </c>
      <c r="K80" s="8" t="n">
        <v>69.3</v>
      </c>
      <c r="L80" s="8" t="n">
        <v>0</v>
      </c>
      <c r="M80" s="10" t="n">
        <v>36</v>
      </c>
      <c r="N80" s="7"/>
    </row>
    <row r="81" customFormat="false" ht="14.25" hidden="false" customHeight="false" outlineLevel="0" collapsed="false">
      <c r="A81" s="7" t="n">
        <v>79</v>
      </c>
      <c r="B81" s="8" t="n">
        <v>19210427</v>
      </c>
      <c r="C81" s="9" t="s">
        <v>101</v>
      </c>
      <c r="D81" s="9" t="s">
        <v>16</v>
      </c>
      <c r="E81" s="8" t="n">
        <v>2019</v>
      </c>
      <c r="F81" s="8" t="n">
        <v>9919</v>
      </c>
      <c r="G81" s="9" t="s">
        <v>78</v>
      </c>
      <c r="H81" s="8" t="n">
        <v>192104</v>
      </c>
      <c r="I81" s="8" t="n">
        <v>55.9</v>
      </c>
      <c r="J81" s="8" t="n">
        <v>41.5</v>
      </c>
      <c r="K81" s="8" t="n">
        <v>38.2</v>
      </c>
      <c r="L81" s="8" t="n">
        <v>39.2</v>
      </c>
      <c r="M81" s="10" t="n">
        <v>42.2</v>
      </c>
      <c r="N81" s="7"/>
    </row>
    <row r="82" customFormat="false" ht="14.25" hidden="false" customHeight="false" outlineLevel="0" collapsed="false">
      <c r="A82" s="7" t="n">
        <v>80</v>
      </c>
      <c r="B82" s="8" t="n">
        <v>19210422</v>
      </c>
      <c r="C82" s="9" t="s">
        <v>102</v>
      </c>
      <c r="D82" s="9" t="s">
        <v>16</v>
      </c>
      <c r="E82" s="8" t="n">
        <v>2019</v>
      </c>
      <c r="F82" s="8" t="n">
        <v>9919</v>
      </c>
      <c r="G82" s="9" t="s">
        <v>78</v>
      </c>
      <c r="H82" s="8" t="n">
        <v>192104</v>
      </c>
      <c r="I82" s="8" t="n">
        <v>89.6</v>
      </c>
      <c r="J82" s="8" t="n">
        <v>87.3</v>
      </c>
      <c r="K82" s="8" t="n">
        <v>93.25</v>
      </c>
      <c r="L82" s="8" t="n">
        <v>0</v>
      </c>
      <c r="M82" s="10" t="n">
        <v>45.025</v>
      </c>
      <c r="N82" s="7"/>
    </row>
    <row r="83" customFormat="false" ht="14.25" hidden="false" customHeight="false" outlineLevel="0" collapsed="false">
      <c r="A83" s="7" t="n">
        <v>81</v>
      </c>
      <c r="B83" s="8" t="n">
        <v>19210421</v>
      </c>
      <c r="C83" s="9" t="s">
        <v>103</v>
      </c>
      <c r="D83" s="9" t="s">
        <v>16</v>
      </c>
      <c r="E83" s="8" t="n">
        <v>2019</v>
      </c>
      <c r="F83" s="8" t="n">
        <v>9919</v>
      </c>
      <c r="G83" s="9" t="s">
        <v>78</v>
      </c>
      <c r="H83" s="8" t="n">
        <v>192104</v>
      </c>
      <c r="I83" s="8" t="n">
        <v>52.7</v>
      </c>
      <c r="J83" s="8" t="n">
        <v>55.9</v>
      </c>
      <c r="K83" s="8" t="n">
        <v>52</v>
      </c>
      <c r="L83" s="8" t="n">
        <v>41.1</v>
      </c>
      <c r="M83" s="10" t="n">
        <v>47.3166666666667</v>
      </c>
      <c r="N83" s="7"/>
    </row>
    <row r="84" customFormat="false" ht="14.25" hidden="false" customHeight="false" outlineLevel="0" collapsed="false">
      <c r="A84" s="7" t="n">
        <v>82</v>
      </c>
      <c r="B84" s="8" t="n">
        <v>19220110</v>
      </c>
      <c r="C84" s="9" t="s">
        <v>104</v>
      </c>
      <c r="D84" s="9" t="s">
        <v>16</v>
      </c>
      <c r="E84" s="8" t="n">
        <v>2019</v>
      </c>
      <c r="F84" s="8" t="n">
        <v>9939</v>
      </c>
      <c r="G84" s="9" t="s">
        <v>105</v>
      </c>
      <c r="H84" s="8" t="n">
        <v>192201</v>
      </c>
      <c r="I84" s="8" t="n">
        <v>44.2</v>
      </c>
      <c r="J84" s="8" t="n">
        <v>33.3</v>
      </c>
      <c r="K84" s="8" t="n">
        <v>33.4</v>
      </c>
      <c r="L84" s="8" t="n">
        <v>0</v>
      </c>
      <c r="M84" s="10" t="n">
        <v>18.4833333333333</v>
      </c>
      <c r="N84" s="7"/>
    </row>
    <row r="85" customFormat="false" ht="14.25" hidden="false" customHeight="false" outlineLevel="0" collapsed="false">
      <c r="A85" s="7" t="n">
        <v>83</v>
      </c>
      <c r="B85" s="8" t="n">
        <v>19220129</v>
      </c>
      <c r="C85" s="9" t="s">
        <v>106</v>
      </c>
      <c r="D85" s="9" t="s">
        <v>16</v>
      </c>
      <c r="E85" s="8" t="n">
        <v>2019</v>
      </c>
      <c r="F85" s="8" t="n">
        <v>9939</v>
      </c>
      <c r="G85" s="9" t="s">
        <v>105</v>
      </c>
      <c r="H85" s="8" t="n">
        <v>192201</v>
      </c>
      <c r="I85" s="8" t="n">
        <v>56.1</v>
      </c>
      <c r="J85" s="8" t="n">
        <v>0</v>
      </c>
      <c r="K85" s="8" t="n">
        <v>60</v>
      </c>
      <c r="L85" s="8" t="n">
        <v>0</v>
      </c>
      <c r="M85" s="10" t="n">
        <v>19.35</v>
      </c>
      <c r="N85" s="7"/>
    </row>
    <row r="86" customFormat="false" ht="14.25" hidden="false" customHeight="false" outlineLevel="0" collapsed="false">
      <c r="A86" s="7" t="n">
        <v>84</v>
      </c>
      <c r="B86" s="8" t="n">
        <v>19220117</v>
      </c>
      <c r="C86" s="9" t="s">
        <v>107</v>
      </c>
      <c r="D86" s="9" t="s">
        <v>16</v>
      </c>
      <c r="E86" s="8" t="n">
        <v>2019</v>
      </c>
      <c r="F86" s="8" t="n">
        <v>9939</v>
      </c>
      <c r="G86" s="9" t="s">
        <v>105</v>
      </c>
      <c r="H86" s="8" t="n">
        <v>192201</v>
      </c>
      <c r="I86" s="8" t="n">
        <v>70.2</v>
      </c>
      <c r="J86" s="8" t="n">
        <v>0</v>
      </c>
      <c r="K86" s="8" t="n">
        <v>60</v>
      </c>
      <c r="L86" s="8" t="n">
        <v>0</v>
      </c>
      <c r="M86" s="10" t="n">
        <v>21.7</v>
      </c>
      <c r="N86" s="7"/>
    </row>
    <row r="87" customFormat="false" ht="14.25" hidden="false" customHeight="false" outlineLevel="0" collapsed="false">
      <c r="A87" s="7" t="n">
        <v>85</v>
      </c>
      <c r="B87" s="8" t="n">
        <v>19220122</v>
      </c>
      <c r="C87" s="9" t="s">
        <v>108</v>
      </c>
      <c r="D87" s="9" t="s">
        <v>16</v>
      </c>
      <c r="E87" s="8" t="n">
        <v>2019</v>
      </c>
      <c r="F87" s="8" t="n">
        <v>9939</v>
      </c>
      <c r="G87" s="9" t="s">
        <v>105</v>
      </c>
      <c r="H87" s="8" t="n">
        <v>192201</v>
      </c>
      <c r="I87" s="8" t="n">
        <v>83.1</v>
      </c>
      <c r="J87" s="8" t="n">
        <v>79.5</v>
      </c>
      <c r="K87" s="8" t="n">
        <v>79.3</v>
      </c>
      <c r="L87" s="8" t="n">
        <v>0</v>
      </c>
      <c r="M87" s="10" t="n">
        <v>40.3166666666667</v>
      </c>
      <c r="N87" s="7"/>
    </row>
    <row r="88" customFormat="false" ht="14.25" hidden="false" customHeight="false" outlineLevel="0" collapsed="false">
      <c r="A88" s="7" t="n">
        <v>86</v>
      </c>
      <c r="B88" s="8" t="n">
        <v>17220303</v>
      </c>
      <c r="C88" s="9" t="s">
        <v>109</v>
      </c>
      <c r="D88" s="9" t="s">
        <v>21</v>
      </c>
      <c r="E88" s="8" t="n">
        <v>2019</v>
      </c>
      <c r="F88" s="8" t="n">
        <v>9939</v>
      </c>
      <c r="G88" s="9" t="s">
        <v>105</v>
      </c>
      <c r="H88" s="8" t="n">
        <v>192202</v>
      </c>
      <c r="I88" s="8" t="n">
        <v>0</v>
      </c>
      <c r="J88" s="8" t="n">
        <v>0</v>
      </c>
      <c r="K88" s="8" t="n">
        <v>0</v>
      </c>
      <c r="L88" s="8" t="n">
        <v>46.1</v>
      </c>
      <c r="M88" s="10" t="n">
        <f aca="false">(I88+J88+K88)/3*0.5+L88*0.5</f>
        <v>23.05</v>
      </c>
      <c r="N88" s="7"/>
    </row>
    <row r="89" customFormat="false" ht="14.25" hidden="false" customHeight="false" outlineLevel="0" collapsed="false">
      <c r="A89" s="7" t="n">
        <v>87</v>
      </c>
      <c r="B89" s="8" t="n">
        <v>19220224</v>
      </c>
      <c r="C89" s="9" t="s">
        <v>110</v>
      </c>
      <c r="D89" s="9" t="s">
        <v>16</v>
      </c>
      <c r="E89" s="8" t="n">
        <v>2019</v>
      </c>
      <c r="F89" s="8" t="n">
        <v>9939</v>
      </c>
      <c r="G89" s="9" t="s">
        <v>105</v>
      </c>
      <c r="H89" s="8" t="n">
        <v>192202</v>
      </c>
      <c r="I89" s="8" t="n">
        <v>60</v>
      </c>
      <c r="J89" s="8" t="n">
        <v>60</v>
      </c>
      <c r="K89" s="8" t="n">
        <v>60</v>
      </c>
      <c r="L89" s="8" t="n">
        <v>0</v>
      </c>
      <c r="M89" s="10" t="n">
        <v>30</v>
      </c>
      <c r="N89" s="7"/>
    </row>
    <row r="90" customFormat="false" ht="14.25" hidden="false" customHeight="false" outlineLevel="0" collapsed="false">
      <c r="A90" s="7" t="n">
        <v>88</v>
      </c>
      <c r="B90" s="8" t="n">
        <v>19220230</v>
      </c>
      <c r="C90" s="9" t="s">
        <v>111</v>
      </c>
      <c r="D90" s="9" t="s">
        <v>16</v>
      </c>
      <c r="E90" s="8" t="n">
        <v>2019</v>
      </c>
      <c r="F90" s="8" t="n">
        <v>9939</v>
      </c>
      <c r="G90" s="9" t="s">
        <v>105</v>
      </c>
      <c r="H90" s="8" t="n">
        <v>192202</v>
      </c>
      <c r="I90" s="8" t="n">
        <v>67.9</v>
      </c>
      <c r="J90" s="8" t="n">
        <v>60</v>
      </c>
      <c r="K90" s="8" t="n">
        <v>62.8</v>
      </c>
      <c r="L90" s="8" t="n">
        <v>0</v>
      </c>
      <c r="M90" s="10" t="n">
        <v>31.7833333333333</v>
      </c>
      <c r="N90" s="7"/>
    </row>
    <row r="91" customFormat="false" ht="14.25" hidden="false" customHeight="false" outlineLevel="0" collapsed="false">
      <c r="A91" s="7" t="n">
        <v>89</v>
      </c>
      <c r="B91" s="8" t="n">
        <v>19220213</v>
      </c>
      <c r="C91" s="9" t="s">
        <v>112</v>
      </c>
      <c r="D91" s="9" t="s">
        <v>16</v>
      </c>
      <c r="E91" s="8" t="n">
        <v>2019</v>
      </c>
      <c r="F91" s="8" t="n">
        <v>9939</v>
      </c>
      <c r="G91" s="9" t="s">
        <v>105</v>
      </c>
      <c r="H91" s="8" t="n">
        <v>192202</v>
      </c>
      <c r="I91" s="8" t="n">
        <v>68.2</v>
      </c>
      <c r="J91" s="8" t="n">
        <v>68</v>
      </c>
      <c r="K91" s="8" t="n">
        <v>65</v>
      </c>
      <c r="L91" s="8" t="n">
        <v>0</v>
      </c>
      <c r="M91" s="10" t="n">
        <v>33.5333333333333</v>
      </c>
      <c r="N91" s="7"/>
    </row>
    <row r="92" customFormat="false" ht="14.25" hidden="false" customHeight="false" outlineLevel="0" collapsed="false">
      <c r="A92" s="7" t="n">
        <v>90</v>
      </c>
      <c r="B92" s="8" t="n">
        <v>19220231</v>
      </c>
      <c r="C92" s="9" t="s">
        <v>113</v>
      </c>
      <c r="D92" s="9" t="s">
        <v>16</v>
      </c>
      <c r="E92" s="8" t="n">
        <v>2019</v>
      </c>
      <c r="F92" s="8" t="n">
        <v>9939</v>
      </c>
      <c r="G92" s="9" t="s">
        <v>105</v>
      </c>
      <c r="H92" s="8" t="n">
        <v>192202</v>
      </c>
      <c r="I92" s="8" t="n">
        <v>70.5</v>
      </c>
      <c r="J92" s="8" t="n">
        <v>69.2</v>
      </c>
      <c r="K92" s="8" t="n">
        <v>65.3</v>
      </c>
      <c r="L92" s="8" t="n">
        <v>0</v>
      </c>
      <c r="M92" s="10" t="n">
        <v>34.1666666666667</v>
      </c>
      <c r="N92" s="7"/>
    </row>
    <row r="93" customFormat="false" ht="14.25" hidden="false" customHeight="false" outlineLevel="0" collapsed="false">
      <c r="A93" s="7" t="n">
        <v>91</v>
      </c>
      <c r="B93" s="8" t="n">
        <v>19220211</v>
      </c>
      <c r="C93" s="9" t="s">
        <v>114</v>
      </c>
      <c r="D93" s="9" t="s">
        <v>16</v>
      </c>
      <c r="E93" s="8" t="n">
        <v>2019</v>
      </c>
      <c r="F93" s="8" t="n">
        <v>9939</v>
      </c>
      <c r="G93" s="9" t="s">
        <v>105</v>
      </c>
      <c r="H93" s="8" t="n">
        <v>192202</v>
      </c>
      <c r="I93" s="8" t="n">
        <v>75.5</v>
      </c>
      <c r="J93" s="8" t="n">
        <v>62.9</v>
      </c>
      <c r="K93" s="8" t="n">
        <v>67.6</v>
      </c>
      <c r="L93" s="8" t="n">
        <v>0</v>
      </c>
      <c r="M93" s="10" t="n">
        <v>34.3333333333333</v>
      </c>
      <c r="N93" s="7"/>
    </row>
    <row r="94" customFormat="false" ht="14.25" hidden="false" customHeight="false" outlineLevel="0" collapsed="false">
      <c r="A94" s="7" t="n">
        <v>92</v>
      </c>
      <c r="B94" s="8" t="n">
        <v>19220226</v>
      </c>
      <c r="C94" s="9" t="s">
        <v>115</v>
      </c>
      <c r="D94" s="9" t="s">
        <v>16</v>
      </c>
      <c r="E94" s="8" t="n">
        <v>2019</v>
      </c>
      <c r="F94" s="8" t="n">
        <v>9939</v>
      </c>
      <c r="G94" s="9" t="s">
        <v>105</v>
      </c>
      <c r="H94" s="8" t="n">
        <v>192202</v>
      </c>
      <c r="I94" s="8" t="n">
        <v>74.6</v>
      </c>
      <c r="J94" s="8" t="n">
        <v>73.7</v>
      </c>
      <c r="K94" s="8" t="n">
        <v>69.8</v>
      </c>
      <c r="L94" s="8" t="n">
        <v>0</v>
      </c>
      <c r="M94" s="10" t="n">
        <v>36.35</v>
      </c>
      <c r="N94" s="7"/>
    </row>
    <row r="95" customFormat="false" ht="14.25" hidden="false" customHeight="false" outlineLevel="0" collapsed="false">
      <c r="A95" s="7" t="n">
        <v>93</v>
      </c>
      <c r="B95" s="8" t="n">
        <v>18220322</v>
      </c>
      <c r="C95" s="9" t="s">
        <v>116</v>
      </c>
      <c r="D95" s="9" t="s">
        <v>16</v>
      </c>
      <c r="E95" s="8" t="n">
        <v>2019</v>
      </c>
      <c r="F95" s="8" t="n">
        <v>9939</v>
      </c>
      <c r="G95" s="9" t="s">
        <v>105</v>
      </c>
      <c r="H95" s="8" t="n">
        <v>192203</v>
      </c>
      <c r="I95" s="8" t="n">
        <v>61.9</v>
      </c>
      <c r="J95" s="8" t="n">
        <v>0</v>
      </c>
      <c r="K95" s="8" t="n">
        <v>0</v>
      </c>
      <c r="L95" s="8" t="n">
        <v>0</v>
      </c>
      <c r="M95" s="10" t="n">
        <f aca="false">(I95+J95+K95)/3*0.5+L95*0.5</f>
        <v>10.3166666666667</v>
      </c>
      <c r="N95" s="7"/>
    </row>
    <row r="96" customFormat="false" ht="14.25" hidden="false" customHeight="false" outlineLevel="0" collapsed="false">
      <c r="A96" s="7" t="n">
        <v>94</v>
      </c>
      <c r="B96" s="8" t="n">
        <v>17220320</v>
      </c>
      <c r="C96" s="9" t="s">
        <v>117</v>
      </c>
      <c r="D96" s="9" t="s">
        <v>16</v>
      </c>
      <c r="E96" s="8" t="n">
        <v>2019</v>
      </c>
      <c r="F96" s="8" t="n">
        <v>9939</v>
      </c>
      <c r="G96" s="9" t="s">
        <v>105</v>
      </c>
      <c r="H96" s="8" t="n">
        <v>192203</v>
      </c>
      <c r="I96" s="8" t="n">
        <v>44.6</v>
      </c>
      <c r="J96" s="8" t="n">
        <v>0</v>
      </c>
      <c r="K96" s="8" t="n">
        <v>0</v>
      </c>
      <c r="L96" s="8" t="n">
        <v>43.3</v>
      </c>
      <c r="M96" s="10" t="n">
        <f aca="false">(I96+J96+K96)/3*0.5+L96*0.5</f>
        <v>29.0833333333333</v>
      </c>
      <c r="N96" s="7"/>
    </row>
    <row r="97" customFormat="false" ht="14.25" hidden="false" customHeight="false" outlineLevel="0" collapsed="false">
      <c r="A97" s="7" t="n">
        <v>95</v>
      </c>
      <c r="B97" s="8" t="n">
        <v>19220329</v>
      </c>
      <c r="C97" s="9" t="s">
        <v>118</v>
      </c>
      <c r="D97" s="9" t="s">
        <v>16</v>
      </c>
      <c r="E97" s="8" t="n">
        <v>2019</v>
      </c>
      <c r="F97" s="8" t="n">
        <v>9939</v>
      </c>
      <c r="G97" s="9" t="s">
        <v>105</v>
      </c>
      <c r="H97" s="8" t="n">
        <v>192203</v>
      </c>
      <c r="I97" s="8" t="n">
        <v>63.25</v>
      </c>
      <c r="J97" s="8" t="n">
        <v>58.3</v>
      </c>
      <c r="K97" s="8" t="n">
        <v>58.6</v>
      </c>
      <c r="L97" s="8" t="n">
        <v>0</v>
      </c>
      <c r="M97" s="10" t="n">
        <v>30.025</v>
      </c>
      <c r="N97" s="7"/>
    </row>
    <row r="98" customFormat="false" ht="14.25" hidden="false" customHeight="false" outlineLevel="0" collapsed="false">
      <c r="A98" s="7" t="n">
        <v>96</v>
      </c>
      <c r="B98" s="8" t="n">
        <v>19220319</v>
      </c>
      <c r="C98" s="9" t="s">
        <v>119</v>
      </c>
      <c r="D98" s="9" t="s">
        <v>16</v>
      </c>
      <c r="E98" s="8" t="n">
        <v>2019</v>
      </c>
      <c r="F98" s="8" t="n">
        <v>9939</v>
      </c>
      <c r="G98" s="9" t="s">
        <v>105</v>
      </c>
      <c r="H98" s="8" t="n">
        <v>192203</v>
      </c>
      <c r="I98" s="8" t="n">
        <v>45.7</v>
      </c>
      <c r="J98" s="8" t="n">
        <v>47.8</v>
      </c>
      <c r="K98" s="8" t="n">
        <v>46.7</v>
      </c>
      <c r="L98" s="8" t="n">
        <v>27.5</v>
      </c>
      <c r="M98" s="10" t="n">
        <v>37.1166666666667</v>
      </c>
      <c r="N98" s="7"/>
    </row>
    <row r="99" customFormat="false" ht="14.25" hidden="false" customHeight="false" outlineLevel="0" collapsed="false">
      <c r="A99" s="7" t="n">
        <v>97</v>
      </c>
      <c r="B99" s="8" t="n">
        <v>19220325</v>
      </c>
      <c r="C99" s="9" t="s">
        <v>120</v>
      </c>
      <c r="D99" s="9" t="s">
        <v>16</v>
      </c>
      <c r="E99" s="8" t="n">
        <v>2019</v>
      </c>
      <c r="F99" s="8" t="n">
        <v>9939</v>
      </c>
      <c r="G99" s="9" t="s">
        <v>105</v>
      </c>
      <c r="H99" s="8" t="n">
        <v>192203</v>
      </c>
      <c r="I99" s="8" t="n">
        <v>48.4</v>
      </c>
      <c r="J99" s="8" t="n">
        <v>55</v>
      </c>
      <c r="K99" s="8" t="n">
        <v>53.3</v>
      </c>
      <c r="L99" s="8" t="n">
        <v>43.1</v>
      </c>
      <c r="M99" s="10" t="n">
        <v>47.6666666666667</v>
      </c>
      <c r="N99" s="7"/>
    </row>
    <row r="100" customFormat="false" ht="14.25" hidden="false" customHeight="false" outlineLevel="0" collapsed="false">
      <c r="A100" s="7" t="n">
        <v>98</v>
      </c>
      <c r="B100" s="8" t="n">
        <v>19230123</v>
      </c>
      <c r="C100" s="9" t="s">
        <v>121</v>
      </c>
      <c r="D100" s="9" t="s">
        <v>16</v>
      </c>
      <c r="E100" s="8" t="n">
        <v>2019</v>
      </c>
      <c r="F100" s="8" t="n">
        <v>9910</v>
      </c>
      <c r="G100" s="9" t="s">
        <v>122</v>
      </c>
      <c r="H100" s="8" t="n">
        <v>192301</v>
      </c>
      <c r="I100" s="8" t="n">
        <v>44.9</v>
      </c>
      <c r="J100" s="8" t="n">
        <v>47.2</v>
      </c>
      <c r="K100" s="8" t="n">
        <v>42.9</v>
      </c>
      <c r="L100" s="8" t="n">
        <v>35.6</v>
      </c>
      <c r="M100" s="10" t="n">
        <v>40.3</v>
      </c>
      <c r="N100" s="7"/>
    </row>
    <row r="101" customFormat="false" ht="14.25" hidden="false" customHeight="false" outlineLevel="0" collapsed="false">
      <c r="A101" s="7" t="n">
        <v>99</v>
      </c>
      <c r="B101" s="8" t="n">
        <v>19230131</v>
      </c>
      <c r="C101" s="9" t="s">
        <v>123</v>
      </c>
      <c r="D101" s="9" t="s">
        <v>16</v>
      </c>
      <c r="E101" s="8" t="n">
        <v>2019</v>
      </c>
      <c r="F101" s="8" t="n">
        <v>9910</v>
      </c>
      <c r="G101" s="9" t="s">
        <v>122</v>
      </c>
      <c r="H101" s="8" t="n">
        <v>192301</v>
      </c>
      <c r="I101" s="8" t="n">
        <v>41.1</v>
      </c>
      <c r="J101" s="8" t="n">
        <v>42.7</v>
      </c>
      <c r="K101" s="8" t="n">
        <v>43.9</v>
      </c>
      <c r="L101" s="8" t="n">
        <v>45.1</v>
      </c>
      <c r="M101" s="10" t="n">
        <v>43.8333333333333</v>
      </c>
      <c r="N101" s="7"/>
    </row>
    <row r="102" customFormat="false" ht="14.25" hidden="false" customHeight="false" outlineLevel="0" collapsed="false">
      <c r="A102" s="7" t="n">
        <v>100</v>
      </c>
      <c r="B102" s="8" t="n">
        <v>19230230</v>
      </c>
      <c r="C102" s="9" t="s">
        <v>124</v>
      </c>
      <c r="D102" s="9" t="s">
        <v>16</v>
      </c>
      <c r="E102" s="8" t="n">
        <v>2019</v>
      </c>
      <c r="F102" s="8" t="n">
        <v>9910</v>
      </c>
      <c r="G102" s="9" t="s">
        <v>122</v>
      </c>
      <c r="H102" s="8" t="n">
        <v>192302</v>
      </c>
      <c r="I102" s="8" t="n">
        <v>42</v>
      </c>
      <c r="J102" s="8" t="n">
        <v>39.9</v>
      </c>
      <c r="K102" s="8" t="n">
        <v>32.2</v>
      </c>
      <c r="L102" s="8" t="n">
        <v>45.2</v>
      </c>
      <c r="M102" s="10" t="n">
        <v>41.6166666666667</v>
      </c>
      <c r="N102" s="7"/>
    </row>
    <row r="103" customFormat="false" ht="14.25" hidden="false" customHeight="false" outlineLevel="0" collapsed="false">
      <c r="A103" s="7" t="n">
        <v>101</v>
      </c>
      <c r="B103" s="8" t="n">
        <v>19230214</v>
      </c>
      <c r="C103" s="9" t="s">
        <v>125</v>
      </c>
      <c r="D103" s="9" t="s">
        <v>16</v>
      </c>
      <c r="E103" s="8" t="n">
        <v>2019</v>
      </c>
      <c r="F103" s="8" t="n">
        <v>9910</v>
      </c>
      <c r="G103" s="9" t="s">
        <v>122</v>
      </c>
      <c r="H103" s="8" t="n">
        <v>192302</v>
      </c>
      <c r="I103" s="8" t="n">
        <v>55</v>
      </c>
      <c r="J103" s="8" t="n">
        <v>46.7</v>
      </c>
      <c r="K103" s="8" t="n">
        <v>45.6</v>
      </c>
      <c r="L103" s="8" t="n">
        <v>48.5</v>
      </c>
      <c r="M103" s="10" t="n">
        <v>48.8</v>
      </c>
      <c r="N103" s="7"/>
    </row>
    <row r="104" customFormat="false" ht="14.25" hidden="false" customHeight="false" outlineLevel="0" collapsed="false">
      <c r="A104" s="7" t="n">
        <v>102</v>
      </c>
      <c r="B104" s="8" t="n">
        <v>19230324</v>
      </c>
      <c r="C104" s="9" t="s">
        <v>126</v>
      </c>
      <c r="D104" s="9" t="s">
        <v>16</v>
      </c>
      <c r="E104" s="8" t="n">
        <v>2019</v>
      </c>
      <c r="F104" s="8" t="n">
        <v>9910</v>
      </c>
      <c r="G104" s="9" t="s">
        <v>122</v>
      </c>
      <c r="H104" s="8" t="n">
        <v>192303</v>
      </c>
      <c r="I104" s="8" t="n">
        <v>37.3</v>
      </c>
      <c r="J104" s="8" t="n">
        <v>36.8</v>
      </c>
      <c r="K104" s="8" t="n">
        <v>33.5</v>
      </c>
      <c r="L104" s="8" t="n">
        <v>20.5</v>
      </c>
      <c r="M104" s="10" t="n">
        <v>28.1833333333333</v>
      </c>
      <c r="N104" s="7"/>
    </row>
    <row r="105" customFormat="false" ht="14.25" hidden="false" customHeight="false" outlineLevel="0" collapsed="false">
      <c r="A105" s="7" t="n">
        <v>103</v>
      </c>
      <c r="B105" s="8" t="n">
        <v>19230334</v>
      </c>
      <c r="C105" s="9" t="s">
        <v>127</v>
      </c>
      <c r="D105" s="9" t="s">
        <v>16</v>
      </c>
      <c r="E105" s="8" t="n">
        <v>2019</v>
      </c>
      <c r="F105" s="8" t="n">
        <v>9910</v>
      </c>
      <c r="G105" s="9" t="s">
        <v>122</v>
      </c>
      <c r="H105" s="8" t="n">
        <v>192303</v>
      </c>
      <c r="I105" s="8" t="n">
        <v>39.6</v>
      </c>
      <c r="J105" s="8" t="n">
        <v>54</v>
      </c>
      <c r="K105" s="8" t="n">
        <v>62.5</v>
      </c>
      <c r="L105" s="8" t="n">
        <v>36.4</v>
      </c>
      <c r="M105" s="10" t="n">
        <v>44.2166666666667</v>
      </c>
      <c r="N105" s="7"/>
    </row>
    <row r="106" customFormat="false" ht="14.25" hidden="false" customHeight="false" outlineLevel="0" collapsed="false">
      <c r="A106" s="7" t="n">
        <v>104</v>
      </c>
      <c r="B106" s="8" t="n">
        <v>19230321</v>
      </c>
      <c r="C106" s="9" t="s">
        <v>128</v>
      </c>
      <c r="D106" s="9" t="s">
        <v>16</v>
      </c>
      <c r="E106" s="8" t="n">
        <v>2019</v>
      </c>
      <c r="F106" s="8" t="n">
        <v>9910</v>
      </c>
      <c r="G106" s="9" t="s">
        <v>122</v>
      </c>
      <c r="H106" s="8" t="n">
        <v>192303</v>
      </c>
      <c r="I106" s="8" t="n">
        <v>53.9</v>
      </c>
      <c r="J106" s="8" t="n">
        <v>50.5</v>
      </c>
      <c r="K106" s="8" t="n">
        <v>47.7</v>
      </c>
      <c r="L106" s="8" t="n">
        <v>40.6</v>
      </c>
      <c r="M106" s="10" t="n">
        <v>45.65</v>
      </c>
      <c r="N106" s="7"/>
    </row>
    <row r="107" customFormat="false" ht="14.25" hidden="false" customHeight="false" outlineLevel="0" collapsed="false">
      <c r="A107" s="7" t="n">
        <v>105</v>
      </c>
      <c r="B107" s="8" t="n">
        <v>19230417</v>
      </c>
      <c r="C107" s="9" t="s">
        <v>129</v>
      </c>
      <c r="D107" s="9" t="s">
        <v>16</v>
      </c>
      <c r="E107" s="8" t="n">
        <v>2019</v>
      </c>
      <c r="F107" s="8" t="n">
        <v>9910</v>
      </c>
      <c r="G107" s="9" t="s">
        <v>122</v>
      </c>
      <c r="H107" s="8" t="n">
        <v>192304</v>
      </c>
      <c r="I107" s="8" t="n">
        <v>76.75</v>
      </c>
      <c r="J107" s="8" t="n">
        <v>78.75</v>
      </c>
      <c r="K107" s="8" t="n">
        <v>77.1</v>
      </c>
      <c r="L107" s="8" t="n">
        <v>0</v>
      </c>
      <c r="M107" s="10" t="n">
        <v>38.7666666666667</v>
      </c>
      <c r="N107" s="7"/>
    </row>
    <row r="108" customFormat="false" ht="14.25" hidden="false" customHeight="false" outlineLevel="0" collapsed="false">
      <c r="A108" s="7" t="n">
        <v>106</v>
      </c>
      <c r="B108" s="8" t="n">
        <v>17230311</v>
      </c>
      <c r="C108" s="9" t="s">
        <v>130</v>
      </c>
      <c r="D108" s="9" t="s">
        <v>16</v>
      </c>
      <c r="E108" s="8" t="n">
        <v>2019</v>
      </c>
      <c r="F108" s="8" t="n">
        <v>9910</v>
      </c>
      <c r="G108" s="9" t="s">
        <v>122</v>
      </c>
      <c r="H108" s="8" t="n">
        <v>192304</v>
      </c>
      <c r="I108" s="8" t="n">
        <v>0</v>
      </c>
      <c r="J108" s="8" t="n">
        <v>0</v>
      </c>
      <c r="K108" s="8" t="n">
        <v>0</v>
      </c>
      <c r="L108" s="8" t="n">
        <v>80</v>
      </c>
      <c r="M108" s="10" t="n">
        <f aca="false">(I108+J108+K108)/3*0.5+L108*0.5</f>
        <v>40</v>
      </c>
      <c r="N108" s="7"/>
    </row>
    <row r="109" customFormat="false" ht="14.25" hidden="false" customHeight="false" outlineLevel="0" collapsed="false">
      <c r="A109" s="7" t="n">
        <v>107</v>
      </c>
      <c r="B109" s="8" t="n">
        <v>18230129</v>
      </c>
      <c r="C109" s="9" t="s">
        <v>131</v>
      </c>
      <c r="D109" s="9" t="s">
        <v>16</v>
      </c>
      <c r="E109" s="8" t="n">
        <v>2019</v>
      </c>
      <c r="F109" s="8" t="n">
        <v>9910</v>
      </c>
      <c r="G109" s="9" t="s">
        <v>122</v>
      </c>
      <c r="H109" s="8" t="n">
        <v>192304</v>
      </c>
      <c r="I109" s="8" t="n">
        <v>64.2</v>
      </c>
      <c r="J109" s="8" t="n">
        <v>0</v>
      </c>
      <c r="K109" s="8" t="n">
        <v>0</v>
      </c>
      <c r="L109" s="8" t="n">
        <v>61.5</v>
      </c>
      <c r="M109" s="10" t="n">
        <f aca="false">(I109+J109+K109)/3*0.5+L109*0.5</f>
        <v>41.45</v>
      </c>
      <c r="N109" s="7"/>
    </row>
    <row r="110" customFormat="false" ht="14.25" hidden="false" customHeight="false" outlineLevel="0" collapsed="false">
      <c r="A110" s="7" t="n">
        <v>108</v>
      </c>
      <c r="B110" s="8" t="n">
        <v>19230428</v>
      </c>
      <c r="C110" s="9" t="s">
        <v>132</v>
      </c>
      <c r="D110" s="9" t="s">
        <v>16</v>
      </c>
      <c r="E110" s="8" t="n">
        <v>2019</v>
      </c>
      <c r="F110" s="8" t="n">
        <v>9910</v>
      </c>
      <c r="G110" s="9" t="s">
        <v>122</v>
      </c>
      <c r="H110" s="8" t="n">
        <v>192304</v>
      </c>
      <c r="I110" s="8" t="n">
        <v>56</v>
      </c>
      <c r="J110" s="8" t="n">
        <v>0</v>
      </c>
      <c r="K110" s="8" t="n">
        <v>42.2</v>
      </c>
      <c r="L110" s="8" t="n">
        <v>55.55</v>
      </c>
      <c r="M110" s="10" t="n">
        <v>44.1416666666667</v>
      </c>
      <c r="N110" s="7"/>
    </row>
    <row r="111" customFormat="false" ht="14.25" hidden="false" customHeight="false" outlineLevel="0" collapsed="false">
      <c r="A111" s="7" t="n">
        <v>109</v>
      </c>
      <c r="B111" s="8" t="n">
        <v>19230413</v>
      </c>
      <c r="C111" s="9" t="s">
        <v>133</v>
      </c>
      <c r="D111" s="9" t="s">
        <v>16</v>
      </c>
      <c r="E111" s="8" t="n">
        <v>2019</v>
      </c>
      <c r="F111" s="8" t="n">
        <v>9910</v>
      </c>
      <c r="G111" s="9" t="s">
        <v>122</v>
      </c>
      <c r="H111" s="8" t="n">
        <v>192304</v>
      </c>
      <c r="I111" s="8" t="n">
        <v>0</v>
      </c>
      <c r="J111" s="8" t="n">
        <v>60</v>
      </c>
      <c r="K111" s="8" t="n">
        <v>60</v>
      </c>
      <c r="L111" s="8" t="n">
        <v>60</v>
      </c>
      <c r="M111" s="10" t="n">
        <f aca="false">(I111+J111+K111)/3*0.5+L111*0.5</f>
        <v>50</v>
      </c>
      <c r="N111" s="11" t="s">
        <v>69</v>
      </c>
    </row>
    <row r="112" customFormat="false" ht="14.25" hidden="false" customHeight="false" outlineLevel="0" collapsed="false">
      <c r="A112" s="7" t="n">
        <v>110</v>
      </c>
      <c r="B112" s="8" t="n">
        <v>19240115</v>
      </c>
      <c r="C112" s="9" t="s">
        <v>134</v>
      </c>
      <c r="D112" s="9" t="s">
        <v>16</v>
      </c>
      <c r="E112" s="8" t="n">
        <v>2019</v>
      </c>
      <c r="F112" s="8" t="n">
        <v>9942</v>
      </c>
      <c r="G112" s="9" t="s">
        <v>135</v>
      </c>
      <c r="H112" s="8" t="n">
        <v>192401</v>
      </c>
      <c r="I112" s="8" t="n">
        <v>52.3</v>
      </c>
      <c r="J112" s="8" t="n">
        <v>49</v>
      </c>
      <c r="K112" s="8" t="n">
        <v>46.8</v>
      </c>
      <c r="L112" s="8" t="n">
        <v>47.4</v>
      </c>
      <c r="M112" s="10" t="n">
        <v>48.3833333333333</v>
      </c>
      <c r="N112" s="7"/>
    </row>
    <row r="113" customFormat="false" ht="14.25" hidden="false" customHeight="false" outlineLevel="0" collapsed="false">
      <c r="A113" s="7" t="n">
        <v>111</v>
      </c>
      <c r="B113" s="8" t="n">
        <v>19240224</v>
      </c>
      <c r="C113" s="9" t="s">
        <v>136</v>
      </c>
      <c r="D113" s="9" t="s">
        <v>16</v>
      </c>
      <c r="E113" s="8" t="n">
        <v>2019</v>
      </c>
      <c r="F113" s="8" t="n">
        <v>9942</v>
      </c>
      <c r="G113" s="9" t="s">
        <v>135</v>
      </c>
      <c r="H113" s="8" t="n">
        <v>192402</v>
      </c>
      <c r="I113" s="8" t="n">
        <v>0</v>
      </c>
      <c r="J113" s="8" t="n">
        <v>55.3</v>
      </c>
      <c r="K113" s="8" t="n">
        <v>59.4</v>
      </c>
      <c r="L113" s="8" t="n">
        <v>63.4</v>
      </c>
      <c r="M113" s="10" t="n">
        <f aca="false">(I113+J113+K113)/3*0.5+L113*0.5</f>
        <v>50.8166666666667</v>
      </c>
      <c r="N113" s="11" t="s">
        <v>69</v>
      </c>
    </row>
    <row r="114" customFormat="false" ht="14.25" hidden="false" customHeight="false" outlineLevel="0" collapsed="false">
      <c r="A114" s="7" t="n">
        <v>112</v>
      </c>
      <c r="B114" s="8" t="n">
        <v>19240313</v>
      </c>
      <c r="C114" s="9" t="s">
        <v>137</v>
      </c>
      <c r="D114" s="9" t="s">
        <v>16</v>
      </c>
      <c r="E114" s="8" t="n">
        <v>2019</v>
      </c>
      <c r="F114" s="8" t="n">
        <v>9942</v>
      </c>
      <c r="G114" s="9" t="s">
        <v>135</v>
      </c>
      <c r="H114" s="8" t="n">
        <v>192403</v>
      </c>
      <c r="I114" s="8" t="n">
        <v>38.35</v>
      </c>
      <c r="J114" s="8" t="n">
        <v>33.7</v>
      </c>
      <c r="K114" s="8" t="n">
        <v>40.1</v>
      </c>
      <c r="L114" s="8" t="n">
        <v>38.5</v>
      </c>
      <c r="M114" s="10" t="n">
        <v>37.9416666666667</v>
      </c>
      <c r="N114" s="7"/>
    </row>
    <row r="115" customFormat="false" ht="14.25" hidden="false" customHeight="false" outlineLevel="0" collapsed="false">
      <c r="A115" s="7" t="n">
        <v>113</v>
      </c>
      <c r="B115" s="8" t="n">
        <v>19240304</v>
      </c>
      <c r="C115" s="9" t="s">
        <v>138</v>
      </c>
      <c r="D115" s="9" t="s">
        <v>21</v>
      </c>
      <c r="E115" s="8" t="n">
        <v>2019</v>
      </c>
      <c r="F115" s="8" t="n">
        <v>9942</v>
      </c>
      <c r="G115" s="9" t="s">
        <v>135</v>
      </c>
      <c r="H115" s="8" t="n">
        <v>192403</v>
      </c>
      <c r="I115" s="8" t="n">
        <v>80.4</v>
      </c>
      <c r="J115" s="8" t="n">
        <v>78.8</v>
      </c>
      <c r="K115" s="8" t="n">
        <v>76.4</v>
      </c>
      <c r="L115" s="8" t="n">
        <v>0</v>
      </c>
      <c r="M115" s="10" t="n">
        <v>39.2666666666667</v>
      </c>
      <c r="N115" s="7"/>
    </row>
    <row r="116" customFormat="false" ht="14.25" hidden="false" customHeight="false" outlineLevel="0" collapsed="false">
      <c r="A116" s="7" t="n">
        <v>114</v>
      </c>
      <c r="B116" s="8" t="n">
        <v>19240308</v>
      </c>
      <c r="C116" s="9" t="s">
        <v>139</v>
      </c>
      <c r="D116" s="9" t="s">
        <v>16</v>
      </c>
      <c r="E116" s="8" t="n">
        <v>2019</v>
      </c>
      <c r="F116" s="8" t="n">
        <v>9942</v>
      </c>
      <c r="G116" s="9" t="s">
        <v>135</v>
      </c>
      <c r="H116" s="8" t="n">
        <v>192403</v>
      </c>
      <c r="I116" s="8" t="n">
        <v>59.1</v>
      </c>
      <c r="J116" s="8" t="n">
        <v>48.6</v>
      </c>
      <c r="K116" s="8" t="n">
        <v>45.4</v>
      </c>
      <c r="L116" s="8" t="n">
        <v>42.1</v>
      </c>
      <c r="M116" s="10" t="n">
        <v>46.5666666666667</v>
      </c>
      <c r="N116" s="7"/>
    </row>
    <row r="117" customFormat="false" ht="14.25" hidden="false" customHeight="false" outlineLevel="0" collapsed="false">
      <c r="A117" s="7" t="n">
        <v>115</v>
      </c>
      <c r="B117" s="8" t="n">
        <v>18240201</v>
      </c>
      <c r="C117" s="9" t="s">
        <v>140</v>
      </c>
      <c r="D117" s="9" t="s">
        <v>21</v>
      </c>
      <c r="E117" s="8" t="n">
        <v>2019</v>
      </c>
      <c r="F117" s="8" t="n">
        <v>9942</v>
      </c>
      <c r="G117" s="9" t="s">
        <v>135</v>
      </c>
      <c r="H117" s="8" t="n">
        <v>192403</v>
      </c>
      <c r="I117" s="8" t="n">
        <v>0</v>
      </c>
      <c r="J117" s="8" t="n">
        <v>60</v>
      </c>
      <c r="K117" s="8" t="n">
        <v>60</v>
      </c>
      <c r="L117" s="8" t="n">
        <v>60</v>
      </c>
      <c r="M117" s="10" t="n">
        <f aca="false">(I117+J117+K117)/3*0.5+L117*0.5</f>
        <v>50</v>
      </c>
      <c r="N117" s="11" t="s">
        <v>69</v>
      </c>
    </row>
    <row r="118" customFormat="false" ht="14.25" hidden="false" customHeight="false" outlineLevel="0" collapsed="false">
      <c r="A118" s="7" t="n">
        <v>116</v>
      </c>
      <c r="B118" s="8" t="n">
        <v>17240111</v>
      </c>
      <c r="C118" s="9" t="s">
        <v>141</v>
      </c>
      <c r="D118" s="9" t="s">
        <v>16</v>
      </c>
      <c r="E118" s="8" t="n">
        <v>2019</v>
      </c>
      <c r="F118" s="8" t="n">
        <v>9942</v>
      </c>
      <c r="G118" s="9" t="s">
        <v>135</v>
      </c>
      <c r="H118" s="8" t="n">
        <v>192403</v>
      </c>
      <c r="I118" s="8" t="n">
        <v>0</v>
      </c>
      <c r="J118" s="8" t="n">
        <v>75.6</v>
      </c>
      <c r="K118" s="8" t="n">
        <v>86.2</v>
      </c>
      <c r="L118" s="8" t="n">
        <v>73.2</v>
      </c>
      <c r="M118" s="10" t="n">
        <f aca="false">(I118+J118+K118)/3*0.5+L118*0.5</f>
        <v>63.5666666666667</v>
      </c>
      <c r="N118" s="11" t="s">
        <v>69</v>
      </c>
    </row>
    <row r="119" customFormat="false" ht="14.25" hidden="false" customHeight="false" outlineLevel="0" collapsed="false">
      <c r="A119" s="7" t="n">
        <v>117</v>
      </c>
      <c r="B119" s="8" t="n">
        <v>19250114</v>
      </c>
      <c r="C119" s="9" t="s">
        <v>142</v>
      </c>
      <c r="D119" s="9" t="s">
        <v>16</v>
      </c>
      <c r="E119" s="8" t="n">
        <v>2019</v>
      </c>
      <c r="F119" s="8" t="n">
        <v>9904</v>
      </c>
      <c r="G119" s="9" t="s">
        <v>143</v>
      </c>
      <c r="H119" s="8" t="n">
        <v>192501</v>
      </c>
      <c r="I119" s="8" t="n">
        <v>60</v>
      </c>
      <c r="J119" s="8" t="n">
        <v>0</v>
      </c>
      <c r="K119" s="8" t="n">
        <v>0</v>
      </c>
      <c r="L119" s="8" t="n">
        <v>41.8</v>
      </c>
      <c r="M119" s="10" t="n">
        <v>30.9</v>
      </c>
      <c r="N119" s="7"/>
    </row>
    <row r="120" customFormat="false" ht="14.25" hidden="false" customHeight="false" outlineLevel="0" collapsed="false">
      <c r="A120" s="7" t="n">
        <v>118</v>
      </c>
      <c r="B120" s="8" t="n">
        <v>19250109</v>
      </c>
      <c r="C120" s="9" t="s">
        <v>144</v>
      </c>
      <c r="D120" s="9" t="s">
        <v>21</v>
      </c>
      <c r="E120" s="8" t="n">
        <v>2019</v>
      </c>
      <c r="F120" s="8" t="n">
        <v>9904</v>
      </c>
      <c r="G120" s="9" t="s">
        <v>143</v>
      </c>
      <c r="H120" s="8" t="n">
        <v>192501</v>
      </c>
      <c r="I120" s="8" t="n">
        <v>81.7</v>
      </c>
      <c r="J120" s="8" t="n">
        <v>85.2</v>
      </c>
      <c r="K120" s="8" t="n">
        <v>86.4</v>
      </c>
      <c r="L120" s="8" t="n">
        <v>0</v>
      </c>
      <c r="M120" s="10" t="n">
        <v>42.2166666666667</v>
      </c>
      <c r="N120" s="7"/>
    </row>
    <row r="121" customFormat="false" ht="14.25" hidden="false" customHeight="false" outlineLevel="0" collapsed="false">
      <c r="A121" s="7" t="n">
        <v>119</v>
      </c>
      <c r="B121" s="8" t="n">
        <v>19250216</v>
      </c>
      <c r="C121" s="9" t="s">
        <v>145</v>
      </c>
      <c r="D121" s="9" t="s">
        <v>16</v>
      </c>
      <c r="E121" s="8" t="n">
        <v>2019</v>
      </c>
      <c r="F121" s="8" t="n">
        <v>9904</v>
      </c>
      <c r="G121" s="9" t="s">
        <v>143</v>
      </c>
      <c r="H121" s="8" t="n">
        <v>192502</v>
      </c>
      <c r="I121" s="8" t="n">
        <v>51.2</v>
      </c>
      <c r="J121" s="8" t="n">
        <v>50</v>
      </c>
      <c r="K121" s="8" t="n">
        <v>53</v>
      </c>
      <c r="L121" s="8" t="n">
        <v>36.5</v>
      </c>
      <c r="M121" s="10" t="n">
        <v>43.95</v>
      </c>
      <c r="N121" s="7"/>
    </row>
    <row r="122" customFormat="false" ht="14.25" hidden="false" customHeight="false" outlineLevel="0" collapsed="false">
      <c r="A122" s="7" t="n">
        <v>120</v>
      </c>
      <c r="B122" s="8" t="n">
        <v>17250324</v>
      </c>
      <c r="C122" s="9" t="s">
        <v>146</v>
      </c>
      <c r="D122" s="9" t="s">
        <v>16</v>
      </c>
      <c r="E122" s="8" t="n">
        <v>2019</v>
      </c>
      <c r="F122" s="8" t="n">
        <v>9904</v>
      </c>
      <c r="G122" s="9" t="s">
        <v>143</v>
      </c>
      <c r="H122" s="8" t="n">
        <v>192503</v>
      </c>
      <c r="I122" s="8" t="n">
        <v>0</v>
      </c>
      <c r="J122" s="8" t="n">
        <v>0</v>
      </c>
      <c r="K122" s="8" t="n">
        <v>0</v>
      </c>
      <c r="L122" s="8" t="n">
        <v>0</v>
      </c>
      <c r="M122" s="10" t="n">
        <f aca="false">(I122+J122+K122)/3*0.5+L122*0.5</f>
        <v>0</v>
      </c>
      <c r="N122" s="7"/>
    </row>
    <row r="123" customFormat="false" ht="14.25" hidden="false" customHeight="false" outlineLevel="0" collapsed="false">
      <c r="A123" s="7" t="n">
        <v>121</v>
      </c>
      <c r="B123" s="8" t="n">
        <v>18250319</v>
      </c>
      <c r="C123" s="9" t="s">
        <v>147</v>
      </c>
      <c r="D123" s="9" t="s">
        <v>16</v>
      </c>
      <c r="E123" s="8" t="n">
        <v>2019</v>
      </c>
      <c r="F123" s="8" t="n">
        <v>9904</v>
      </c>
      <c r="G123" s="9" t="s">
        <v>143</v>
      </c>
      <c r="H123" s="8" t="n">
        <v>192503</v>
      </c>
      <c r="I123" s="8" t="n">
        <v>2</v>
      </c>
      <c r="J123" s="8" t="n">
        <v>0</v>
      </c>
      <c r="K123" s="8" t="n">
        <v>0</v>
      </c>
      <c r="L123" s="8" t="n">
        <v>49.6</v>
      </c>
      <c r="M123" s="10" t="n">
        <f aca="false">(I123+J123+K123)/3*0.5+L123*0.5</f>
        <v>25.1333333333333</v>
      </c>
      <c r="N123" s="7"/>
    </row>
    <row r="124" customFormat="false" ht="14.25" hidden="false" customHeight="false" outlineLevel="0" collapsed="false">
      <c r="A124" s="7" t="n">
        <v>122</v>
      </c>
      <c r="B124" s="8" t="n">
        <v>18250214</v>
      </c>
      <c r="C124" s="9" t="s">
        <v>148</v>
      </c>
      <c r="D124" s="9" t="s">
        <v>16</v>
      </c>
      <c r="E124" s="8" t="n">
        <v>2019</v>
      </c>
      <c r="F124" s="8" t="n">
        <v>9904</v>
      </c>
      <c r="G124" s="9" t="s">
        <v>143</v>
      </c>
      <c r="H124" s="8" t="n">
        <v>192503</v>
      </c>
      <c r="I124" s="8" t="n">
        <v>55.8</v>
      </c>
      <c r="J124" s="8" t="n">
        <v>0</v>
      </c>
      <c r="K124" s="8" t="n">
        <v>0</v>
      </c>
      <c r="L124" s="8" t="n">
        <v>38.3</v>
      </c>
      <c r="M124" s="10" t="n">
        <f aca="false">(I124+J124+K124)/3*0.5+L124*0.5</f>
        <v>28.45</v>
      </c>
      <c r="N124" s="7"/>
    </row>
    <row r="125" customFormat="false" ht="14.25" hidden="false" customHeight="false" outlineLevel="0" collapsed="false">
      <c r="A125" s="7" t="n">
        <v>123</v>
      </c>
      <c r="B125" s="8" t="n">
        <v>19250322</v>
      </c>
      <c r="C125" s="9" t="s">
        <v>149</v>
      </c>
      <c r="D125" s="9" t="s">
        <v>16</v>
      </c>
      <c r="E125" s="8" t="n">
        <v>2019</v>
      </c>
      <c r="F125" s="8" t="n">
        <v>9904</v>
      </c>
      <c r="G125" s="9" t="s">
        <v>143</v>
      </c>
      <c r="H125" s="8" t="n">
        <v>192503</v>
      </c>
      <c r="I125" s="8" t="n">
        <v>70.1</v>
      </c>
      <c r="J125" s="8" t="n">
        <v>68.4</v>
      </c>
      <c r="K125" s="8" t="n">
        <v>68.5</v>
      </c>
      <c r="L125" s="8" t="n">
        <v>0</v>
      </c>
      <c r="M125" s="10" t="n">
        <v>34.5</v>
      </c>
      <c r="N125" s="7"/>
    </row>
    <row r="126" customFormat="false" ht="14.25" hidden="false" customHeight="false" outlineLevel="0" collapsed="false">
      <c r="A126" s="7" t="n">
        <v>124</v>
      </c>
      <c r="B126" s="8" t="n">
        <v>18250116</v>
      </c>
      <c r="C126" s="9" t="s">
        <v>150</v>
      </c>
      <c r="D126" s="9" t="s">
        <v>16</v>
      </c>
      <c r="E126" s="8" t="n">
        <v>2019</v>
      </c>
      <c r="F126" s="8" t="n">
        <v>9904</v>
      </c>
      <c r="G126" s="9" t="s">
        <v>143</v>
      </c>
      <c r="H126" s="8" t="n">
        <v>192503</v>
      </c>
      <c r="I126" s="8" t="n">
        <v>59.5</v>
      </c>
      <c r="J126" s="8" t="n">
        <v>0</v>
      </c>
      <c r="K126" s="8" t="n">
        <v>0</v>
      </c>
      <c r="L126" s="8" t="n">
        <v>50.5</v>
      </c>
      <c r="M126" s="10" t="n">
        <f aca="false">(I126+J126+K126)/3*0.5+L126*0.5</f>
        <v>35.1666666666667</v>
      </c>
      <c r="N126" s="7"/>
    </row>
    <row r="127" customFormat="false" ht="14.25" hidden="false" customHeight="false" outlineLevel="0" collapsed="false">
      <c r="A127" s="7" t="n">
        <v>125</v>
      </c>
      <c r="B127" s="8" t="n">
        <v>18250336</v>
      </c>
      <c r="C127" s="9" t="s">
        <v>151</v>
      </c>
      <c r="D127" s="9" t="s">
        <v>16</v>
      </c>
      <c r="E127" s="8" t="n">
        <v>2019</v>
      </c>
      <c r="F127" s="8" t="n">
        <v>9904</v>
      </c>
      <c r="G127" s="9" t="s">
        <v>143</v>
      </c>
      <c r="H127" s="8" t="n">
        <v>192503</v>
      </c>
      <c r="I127" s="8" t="n">
        <v>0</v>
      </c>
      <c r="J127" s="8" t="n">
        <v>64.5</v>
      </c>
      <c r="K127" s="8" t="n">
        <v>63.5</v>
      </c>
      <c r="L127" s="8" t="n">
        <v>55.8</v>
      </c>
      <c r="M127" s="10" t="n">
        <f aca="false">(I127+J127+K127)/3*0.5+L127*0.5</f>
        <v>49.2333333333333</v>
      </c>
      <c r="N127" s="7"/>
    </row>
    <row r="128" customFormat="false" ht="14.25" hidden="false" customHeight="false" outlineLevel="0" collapsed="false">
      <c r="A128" s="7" t="n">
        <v>126</v>
      </c>
      <c r="B128" s="8" t="n">
        <v>18250219</v>
      </c>
      <c r="C128" s="9" t="s">
        <v>152</v>
      </c>
      <c r="D128" s="9" t="s">
        <v>16</v>
      </c>
      <c r="E128" s="8" t="n">
        <v>2019</v>
      </c>
      <c r="F128" s="8" t="n">
        <v>9904</v>
      </c>
      <c r="G128" s="9" t="s">
        <v>143</v>
      </c>
      <c r="H128" s="8" t="n">
        <v>192503</v>
      </c>
      <c r="I128" s="8" t="n">
        <v>67.35</v>
      </c>
      <c r="J128" s="8" t="n">
        <v>66.4</v>
      </c>
      <c r="K128" s="8" t="n">
        <v>0</v>
      </c>
      <c r="L128" s="8" t="n">
        <v>56.4</v>
      </c>
      <c r="M128" s="10" t="n">
        <f aca="false">(I128+J128+K128)/3*0.5+L128*0.5</f>
        <v>50.4916666666667</v>
      </c>
      <c r="N128" s="11" t="s">
        <v>69</v>
      </c>
    </row>
    <row r="129" customFormat="false" ht="14.25" hidden="false" customHeight="false" outlineLevel="0" collapsed="false">
      <c r="A129" s="7" t="n">
        <v>127</v>
      </c>
      <c r="B129" s="8" t="n">
        <v>18250216</v>
      </c>
      <c r="C129" s="9" t="s">
        <v>153</v>
      </c>
      <c r="D129" s="9" t="s">
        <v>16</v>
      </c>
      <c r="E129" s="8" t="n">
        <v>2019</v>
      </c>
      <c r="F129" s="8" t="n">
        <v>9904</v>
      </c>
      <c r="G129" s="9" t="s">
        <v>143</v>
      </c>
      <c r="H129" s="8" t="n">
        <v>192503</v>
      </c>
      <c r="I129" s="8" t="n">
        <v>0</v>
      </c>
      <c r="J129" s="8" t="n">
        <v>73.3</v>
      </c>
      <c r="K129" s="8" t="n">
        <v>72.2</v>
      </c>
      <c r="L129" s="8" t="n">
        <v>68.2</v>
      </c>
      <c r="M129" s="10" t="n">
        <f aca="false">(I129+J129+K129)/3*0.5+L129*0.5</f>
        <v>58.35</v>
      </c>
      <c r="N129" s="11" t="s">
        <v>69</v>
      </c>
    </row>
    <row r="130" customFormat="false" ht="14.25" hidden="false" customHeight="false" outlineLevel="0" collapsed="false">
      <c r="A130" s="7" t="n">
        <v>128</v>
      </c>
      <c r="B130" s="8" t="n">
        <v>19260119</v>
      </c>
      <c r="C130" s="9" t="s">
        <v>154</v>
      </c>
      <c r="D130" s="9" t="s">
        <v>16</v>
      </c>
      <c r="E130" s="8" t="n">
        <v>2019</v>
      </c>
      <c r="F130" s="8" t="n">
        <v>9947</v>
      </c>
      <c r="G130" s="9" t="s">
        <v>155</v>
      </c>
      <c r="H130" s="8" t="n">
        <v>192601</v>
      </c>
      <c r="I130" s="8" t="n">
        <v>38.5</v>
      </c>
      <c r="J130" s="8" t="n">
        <v>35.1</v>
      </c>
      <c r="K130" s="8" t="n">
        <v>34</v>
      </c>
      <c r="L130" s="8" t="n">
        <v>21.5</v>
      </c>
      <c r="M130" s="10" t="n">
        <v>28.6833333333333</v>
      </c>
      <c r="N130" s="7"/>
    </row>
    <row r="131" customFormat="false" ht="14.25" hidden="false" customHeight="false" outlineLevel="0" collapsed="false">
      <c r="A131" s="7" t="n">
        <v>129</v>
      </c>
      <c r="B131" s="8" t="n">
        <v>19260132</v>
      </c>
      <c r="C131" s="9" t="s">
        <v>156</v>
      </c>
      <c r="D131" s="9" t="s">
        <v>16</v>
      </c>
      <c r="E131" s="8" t="n">
        <v>2019</v>
      </c>
      <c r="F131" s="8" t="n">
        <v>9947</v>
      </c>
      <c r="G131" s="9" t="s">
        <v>155</v>
      </c>
      <c r="H131" s="8" t="n">
        <v>192601</v>
      </c>
      <c r="I131" s="8" t="n">
        <v>49.7</v>
      </c>
      <c r="J131" s="8" t="n">
        <v>51.4</v>
      </c>
      <c r="K131" s="8" t="n">
        <v>49.3</v>
      </c>
      <c r="L131" s="8" t="n">
        <v>37</v>
      </c>
      <c r="M131" s="10" t="n">
        <v>43.5666666666667</v>
      </c>
      <c r="N131" s="7"/>
    </row>
    <row r="132" customFormat="false" ht="14.25" hidden="false" customHeight="false" outlineLevel="0" collapsed="false">
      <c r="A132" s="7" t="n">
        <v>130</v>
      </c>
      <c r="B132" s="8" t="n">
        <v>19260118</v>
      </c>
      <c r="C132" s="9" t="s">
        <v>157</v>
      </c>
      <c r="D132" s="9" t="s">
        <v>16</v>
      </c>
      <c r="E132" s="8" t="n">
        <v>2019</v>
      </c>
      <c r="F132" s="8" t="n">
        <v>9947</v>
      </c>
      <c r="G132" s="9" t="s">
        <v>155</v>
      </c>
      <c r="H132" s="8" t="n">
        <v>192601</v>
      </c>
      <c r="I132" s="8" t="n">
        <v>57.75</v>
      </c>
      <c r="J132" s="8" t="n">
        <v>45.2</v>
      </c>
      <c r="K132" s="8" t="n">
        <v>45.5</v>
      </c>
      <c r="L132" s="8" t="n">
        <v>44.8</v>
      </c>
      <c r="M132" s="10" t="n">
        <v>47.1416666666667</v>
      </c>
      <c r="N132" s="7"/>
    </row>
    <row r="133" customFormat="false" ht="14.25" hidden="false" customHeight="false" outlineLevel="0" collapsed="false">
      <c r="A133" s="7" t="n">
        <v>131</v>
      </c>
      <c r="B133" s="8" t="n">
        <v>19260222</v>
      </c>
      <c r="C133" s="9" t="s">
        <v>158</v>
      </c>
      <c r="D133" s="9" t="s">
        <v>16</v>
      </c>
      <c r="E133" s="8" t="n">
        <v>2019</v>
      </c>
      <c r="F133" s="8" t="n">
        <v>9947</v>
      </c>
      <c r="G133" s="9" t="s">
        <v>155</v>
      </c>
      <c r="H133" s="8" t="n">
        <v>192602</v>
      </c>
      <c r="I133" s="8" t="n">
        <v>67.4</v>
      </c>
      <c r="J133" s="8" t="n">
        <v>71.5</v>
      </c>
      <c r="K133" s="8" t="n">
        <v>75</v>
      </c>
      <c r="L133" s="8" t="n">
        <v>0</v>
      </c>
      <c r="M133" s="10" t="n">
        <v>35.65</v>
      </c>
      <c r="N133" s="7"/>
    </row>
    <row r="134" customFormat="false" ht="14.25" hidden="false" customHeight="false" outlineLevel="0" collapsed="false">
      <c r="A134" s="7" t="n">
        <v>132</v>
      </c>
      <c r="B134" s="8" t="n">
        <v>18260332</v>
      </c>
      <c r="C134" s="9" t="s">
        <v>159</v>
      </c>
      <c r="D134" s="9" t="s">
        <v>16</v>
      </c>
      <c r="E134" s="8" t="n">
        <v>2019</v>
      </c>
      <c r="F134" s="8" t="n">
        <v>9947</v>
      </c>
      <c r="G134" s="9" t="s">
        <v>155</v>
      </c>
      <c r="H134" s="8" t="n">
        <v>192603</v>
      </c>
      <c r="I134" s="8" t="n">
        <v>68</v>
      </c>
      <c r="J134" s="8" t="n">
        <v>0</v>
      </c>
      <c r="K134" s="8" t="n">
        <v>0</v>
      </c>
      <c r="L134" s="8" t="n">
        <v>65.9</v>
      </c>
      <c r="M134" s="10" t="n">
        <f aca="false">(I134+J134+K134)/3*0.5+L134*0.5</f>
        <v>44.2833333333333</v>
      </c>
      <c r="N134" s="7"/>
    </row>
    <row r="135" customFormat="false" ht="14.25" hidden="false" customHeight="false" outlineLevel="0" collapsed="false">
      <c r="A135" s="7" t="n">
        <v>133</v>
      </c>
      <c r="B135" s="8" t="n">
        <v>17260326</v>
      </c>
      <c r="C135" s="9" t="s">
        <v>160</v>
      </c>
      <c r="D135" s="9" t="s">
        <v>16</v>
      </c>
      <c r="E135" s="8" t="n">
        <v>2019</v>
      </c>
      <c r="F135" s="8" t="n">
        <v>9947</v>
      </c>
      <c r="G135" s="9" t="s">
        <v>155</v>
      </c>
      <c r="H135" s="8" t="n">
        <v>192603</v>
      </c>
      <c r="I135" s="8" t="n">
        <v>69.8</v>
      </c>
      <c r="J135" s="8" t="n">
        <v>0</v>
      </c>
      <c r="K135" s="8" t="n">
        <v>0</v>
      </c>
      <c r="L135" s="8" t="n">
        <v>66.7</v>
      </c>
      <c r="M135" s="10" t="n">
        <f aca="false">(I135+J135+K135)/3*0.5+L135*0.5</f>
        <v>44.9833333333333</v>
      </c>
      <c r="N135" s="7"/>
    </row>
    <row r="136" customFormat="false" ht="14.25" hidden="false" customHeight="false" outlineLevel="0" collapsed="false">
      <c r="A136" s="7" t="n">
        <v>134</v>
      </c>
      <c r="B136" s="8" t="n">
        <v>17270133</v>
      </c>
      <c r="C136" s="9" t="s">
        <v>161</v>
      </c>
      <c r="D136" s="9" t="s">
        <v>16</v>
      </c>
      <c r="E136" s="8" t="n">
        <v>2019</v>
      </c>
      <c r="F136" s="8" t="n">
        <v>9945</v>
      </c>
      <c r="G136" s="9" t="s">
        <v>162</v>
      </c>
      <c r="H136" s="8" t="n">
        <v>192701</v>
      </c>
      <c r="I136" s="8" t="n">
        <v>0</v>
      </c>
      <c r="J136" s="8" t="n">
        <v>0</v>
      </c>
      <c r="K136" s="8" t="n">
        <v>39.6</v>
      </c>
      <c r="L136" s="8" t="n">
        <v>54</v>
      </c>
      <c r="M136" s="10" t="n">
        <f aca="false">(I136+J136+K136)/3*0.5+L136*0.5</f>
        <v>33.6</v>
      </c>
      <c r="N136" s="7"/>
    </row>
    <row r="137" customFormat="false" ht="14.25" hidden="false" customHeight="false" outlineLevel="0" collapsed="false">
      <c r="A137" s="7" t="n">
        <v>135</v>
      </c>
      <c r="B137" s="8" t="n">
        <v>17270213</v>
      </c>
      <c r="C137" s="9" t="s">
        <v>163</v>
      </c>
      <c r="D137" s="9" t="s">
        <v>16</v>
      </c>
      <c r="E137" s="8" t="n">
        <v>2019</v>
      </c>
      <c r="F137" s="8" t="n">
        <v>9945</v>
      </c>
      <c r="G137" s="9" t="s">
        <v>162</v>
      </c>
      <c r="H137" s="8" t="n">
        <v>192701</v>
      </c>
      <c r="I137" s="8" t="n">
        <v>0</v>
      </c>
      <c r="J137" s="8" t="n">
        <v>87.7</v>
      </c>
      <c r="K137" s="8" t="n">
        <v>79</v>
      </c>
      <c r="L137" s="8" t="n">
        <v>80</v>
      </c>
      <c r="M137" s="10" t="n">
        <f aca="false">(I137+J137+K137)/3*0.5+L137*0.5</f>
        <v>67.7833333333333</v>
      </c>
      <c r="N137" s="11" t="s">
        <v>69</v>
      </c>
    </row>
    <row r="138" customFormat="false" ht="14.25" hidden="false" customHeight="false" outlineLevel="0" collapsed="false">
      <c r="A138" s="7" t="n">
        <v>136</v>
      </c>
      <c r="B138" s="8" t="n">
        <v>19270221</v>
      </c>
      <c r="C138" s="9" t="s">
        <v>164</v>
      </c>
      <c r="D138" s="9" t="s">
        <v>16</v>
      </c>
      <c r="E138" s="8" t="n">
        <v>2019</v>
      </c>
      <c r="F138" s="8" t="n">
        <v>9945</v>
      </c>
      <c r="G138" s="9" t="s">
        <v>162</v>
      </c>
      <c r="H138" s="8" t="n">
        <v>192702</v>
      </c>
      <c r="I138" s="8" t="n">
        <v>49.8</v>
      </c>
      <c r="J138" s="8" t="n">
        <v>48</v>
      </c>
      <c r="K138" s="8" t="n">
        <v>58.7</v>
      </c>
      <c r="L138" s="8" t="n">
        <v>45.2</v>
      </c>
      <c r="M138" s="10" t="n">
        <v>48.6833333333333</v>
      </c>
      <c r="N138" s="7"/>
    </row>
    <row r="139" customFormat="false" ht="14.25" hidden="false" customHeight="false" outlineLevel="0" collapsed="false">
      <c r="A139" s="7" t="n">
        <v>137</v>
      </c>
      <c r="B139" s="8" t="n">
        <v>16260203</v>
      </c>
      <c r="C139" s="9" t="s">
        <v>165</v>
      </c>
      <c r="D139" s="9" t="s">
        <v>21</v>
      </c>
      <c r="E139" s="8" t="n">
        <v>2019</v>
      </c>
      <c r="F139" s="8" t="n">
        <v>9945</v>
      </c>
      <c r="G139" s="9" t="s">
        <v>162</v>
      </c>
      <c r="H139" s="8" t="n">
        <v>192703</v>
      </c>
      <c r="I139" s="8" t="n">
        <v>0</v>
      </c>
      <c r="J139" s="8" t="n">
        <v>0</v>
      </c>
      <c r="K139" s="8" t="n">
        <v>0</v>
      </c>
      <c r="L139" s="8" t="n">
        <v>0</v>
      </c>
      <c r="M139" s="10" t="n">
        <f aca="false">(I139+J139+K139)/3*0.5+L139*0.5</f>
        <v>0</v>
      </c>
      <c r="N139" s="7"/>
    </row>
    <row r="140" customFormat="false" ht="14.25" hidden="false" customHeight="false" outlineLevel="0" collapsed="false">
      <c r="A140" s="7" t="n">
        <v>138</v>
      </c>
      <c r="B140" s="8" t="n">
        <v>19270314</v>
      </c>
      <c r="C140" s="9" t="s">
        <v>166</v>
      </c>
      <c r="D140" s="9" t="s">
        <v>16</v>
      </c>
      <c r="E140" s="8" t="n">
        <v>2019</v>
      </c>
      <c r="F140" s="8" t="n">
        <v>9945</v>
      </c>
      <c r="G140" s="9" t="s">
        <v>162</v>
      </c>
      <c r="H140" s="8" t="n">
        <v>192703</v>
      </c>
      <c r="I140" s="8" t="n">
        <v>38.3</v>
      </c>
      <c r="J140" s="8" t="n">
        <v>30.6</v>
      </c>
      <c r="K140" s="8" t="n">
        <v>32.4</v>
      </c>
      <c r="L140" s="8" t="n">
        <v>37.9</v>
      </c>
      <c r="M140" s="10" t="n">
        <v>35.8333333333333</v>
      </c>
      <c r="N140" s="7"/>
    </row>
    <row r="141" customFormat="false" ht="14.25" hidden="false" customHeight="false" outlineLevel="0" collapsed="false">
      <c r="A141" s="7" t="n">
        <v>139</v>
      </c>
      <c r="B141" s="8" t="n">
        <v>18270119</v>
      </c>
      <c r="C141" s="9" t="s">
        <v>167</v>
      </c>
      <c r="D141" s="9" t="s">
        <v>16</v>
      </c>
      <c r="E141" s="8" t="n">
        <v>2019</v>
      </c>
      <c r="F141" s="8" t="n">
        <v>9945</v>
      </c>
      <c r="G141" s="9" t="s">
        <v>162</v>
      </c>
      <c r="H141" s="8" t="n">
        <v>192703</v>
      </c>
      <c r="I141" s="8" t="n">
        <v>62.35</v>
      </c>
      <c r="J141" s="8" t="n">
        <v>0</v>
      </c>
      <c r="K141" s="8" t="n">
        <v>0</v>
      </c>
      <c r="L141" s="8" t="n">
        <v>52.45</v>
      </c>
      <c r="M141" s="10" t="n">
        <f aca="false">(I141+J141+K141)/3*0.5+L141*0.5</f>
        <v>36.6166666666667</v>
      </c>
      <c r="N141" s="7"/>
    </row>
    <row r="142" customFormat="false" ht="14.25" hidden="false" customHeight="false" outlineLevel="0" collapsed="false">
      <c r="A142" s="7" t="n">
        <v>140</v>
      </c>
      <c r="B142" s="8" t="n">
        <v>18270322</v>
      </c>
      <c r="C142" s="9" t="s">
        <v>168</v>
      </c>
      <c r="D142" s="9" t="s">
        <v>16</v>
      </c>
      <c r="E142" s="8" t="n">
        <v>2019</v>
      </c>
      <c r="F142" s="8" t="n">
        <v>9945</v>
      </c>
      <c r="G142" s="9" t="s">
        <v>162</v>
      </c>
      <c r="H142" s="8" t="n">
        <v>192703</v>
      </c>
      <c r="I142" s="8" t="n">
        <v>0</v>
      </c>
      <c r="J142" s="8" t="n">
        <v>47.6</v>
      </c>
      <c r="K142" s="8" t="n">
        <v>48.3</v>
      </c>
      <c r="L142" s="8" t="n">
        <v>49.6</v>
      </c>
      <c r="M142" s="10" t="n">
        <f aca="false">(I142+J142+K142)/3*0.5+L142*0.5</f>
        <v>40.7833333333333</v>
      </c>
      <c r="N142" s="7"/>
    </row>
    <row r="143" customFormat="false" ht="14.25" hidden="false" customHeight="false" outlineLevel="0" collapsed="false">
      <c r="A143" s="7" t="n">
        <v>141</v>
      </c>
      <c r="B143" s="8" t="n">
        <v>17280203</v>
      </c>
      <c r="C143" s="9" t="s">
        <v>169</v>
      </c>
      <c r="D143" s="9" t="s">
        <v>21</v>
      </c>
      <c r="E143" s="8" t="n">
        <v>2019</v>
      </c>
      <c r="F143" s="8" t="n">
        <v>9913</v>
      </c>
      <c r="G143" s="9" t="s">
        <v>170</v>
      </c>
      <c r="H143" s="8" t="n">
        <v>192801</v>
      </c>
      <c r="I143" s="8" t="n">
        <v>23.1</v>
      </c>
      <c r="J143" s="8" t="n">
        <v>0</v>
      </c>
      <c r="K143" s="8" t="n">
        <v>0</v>
      </c>
      <c r="L143" s="8" t="n">
        <v>0</v>
      </c>
      <c r="M143" s="10" t="n">
        <f aca="false">(I143+J143+K143)/3*0.5+L143*0.5</f>
        <v>3.85</v>
      </c>
      <c r="N143" s="7"/>
    </row>
    <row r="144" customFormat="false" ht="14.25" hidden="false" customHeight="false" outlineLevel="0" collapsed="false">
      <c r="A144" s="7" t="n">
        <v>142</v>
      </c>
      <c r="B144" s="8" t="n">
        <v>19280123</v>
      </c>
      <c r="C144" s="9" t="s">
        <v>171</v>
      </c>
      <c r="D144" s="9" t="s">
        <v>16</v>
      </c>
      <c r="E144" s="8" t="n">
        <v>2019</v>
      </c>
      <c r="F144" s="8" t="n">
        <v>9913</v>
      </c>
      <c r="G144" s="9" t="s">
        <v>170</v>
      </c>
      <c r="H144" s="8" t="n">
        <v>192801</v>
      </c>
      <c r="I144" s="8" t="n">
        <v>60.2</v>
      </c>
      <c r="J144" s="8" t="n">
        <v>9</v>
      </c>
      <c r="K144" s="8" t="n">
        <v>24.4</v>
      </c>
      <c r="L144" s="8" t="n">
        <v>0</v>
      </c>
      <c r="M144" s="10" t="n">
        <v>15.6</v>
      </c>
      <c r="N144" s="7"/>
    </row>
    <row r="145" customFormat="false" ht="14.25" hidden="false" customHeight="false" outlineLevel="0" collapsed="false">
      <c r="A145" s="7" t="n">
        <v>143</v>
      </c>
      <c r="B145" s="8" t="n">
        <v>19280108</v>
      </c>
      <c r="C145" s="9" t="s">
        <v>172</v>
      </c>
      <c r="D145" s="9" t="s">
        <v>21</v>
      </c>
      <c r="E145" s="8" t="n">
        <v>2019</v>
      </c>
      <c r="F145" s="8" t="n">
        <v>9913</v>
      </c>
      <c r="G145" s="9" t="s">
        <v>170</v>
      </c>
      <c r="H145" s="8" t="n">
        <v>192801</v>
      </c>
      <c r="I145" s="8" t="n">
        <v>68.3</v>
      </c>
      <c r="J145" s="8" t="n">
        <v>54.6</v>
      </c>
      <c r="K145" s="8" t="n">
        <v>65.2</v>
      </c>
      <c r="L145" s="8" t="n">
        <v>0</v>
      </c>
      <c r="M145" s="10" t="n">
        <v>31.35</v>
      </c>
      <c r="N145" s="7"/>
    </row>
    <row r="146" customFormat="false" ht="14.25" hidden="false" customHeight="false" outlineLevel="0" collapsed="false">
      <c r="A146" s="7" t="n">
        <v>144</v>
      </c>
      <c r="B146" s="8" t="n">
        <v>19280110</v>
      </c>
      <c r="C146" s="9" t="s">
        <v>173</v>
      </c>
      <c r="D146" s="9" t="s">
        <v>21</v>
      </c>
      <c r="E146" s="8" t="n">
        <v>2019</v>
      </c>
      <c r="F146" s="8" t="n">
        <v>9913</v>
      </c>
      <c r="G146" s="9" t="s">
        <v>170</v>
      </c>
      <c r="H146" s="8" t="n">
        <v>192801</v>
      </c>
      <c r="I146" s="8" t="n">
        <v>73.2</v>
      </c>
      <c r="J146" s="8" t="n">
        <v>69.2</v>
      </c>
      <c r="K146" s="8" t="n">
        <v>66.1</v>
      </c>
      <c r="L146" s="8" t="n">
        <v>0</v>
      </c>
      <c r="M146" s="10" t="n">
        <v>34.75</v>
      </c>
      <c r="N146" s="7"/>
    </row>
    <row r="147" customFormat="false" ht="14.25" hidden="false" customHeight="false" outlineLevel="0" collapsed="false">
      <c r="A147" s="7" t="n">
        <v>145</v>
      </c>
      <c r="B147" s="8" t="n">
        <v>19280133</v>
      </c>
      <c r="C147" s="9" t="s">
        <v>174</v>
      </c>
      <c r="D147" s="9" t="s">
        <v>16</v>
      </c>
      <c r="E147" s="8" t="n">
        <v>2019</v>
      </c>
      <c r="F147" s="8" t="n">
        <v>9913</v>
      </c>
      <c r="G147" s="9" t="s">
        <v>170</v>
      </c>
      <c r="H147" s="8" t="n">
        <v>192801</v>
      </c>
      <c r="I147" s="8" t="n">
        <v>76.2</v>
      </c>
      <c r="J147" s="8" t="n">
        <v>73.1</v>
      </c>
      <c r="K147" s="8" t="n">
        <v>74.6</v>
      </c>
      <c r="L147" s="8" t="n">
        <v>0</v>
      </c>
      <c r="M147" s="10" t="n">
        <v>37.3166666666667</v>
      </c>
      <c r="N147" s="7"/>
    </row>
    <row r="148" customFormat="false" ht="14.25" hidden="false" customHeight="false" outlineLevel="0" collapsed="false">
      <c r="A148" s="7" t="n">
        <v>146</v>
      </c>
      <c r="B148" s="8" t="n">
        <v>19410302</v>
      </c>
      <c r="C148" s="9" t="s">
        <v>175</v>
      </c>
      <c r="D148" s="9" t="s">
        <v>21</v>
      </c>
      <c r="E148" s="8" t="n">
        <v>2019</v>
      </c>
      <c r="F148" s="8" t="n">
        <v>9913</v>
      </c>
      <c r="G148" s="9" t="s">
        <v>170</v>
      </c>
      <c r="H148" s="8" t="n">
        <v>192801</v>
      </c>
      <c r="I148" s="8" t="n">
        <v>79.9</v>
      </c>
      <c r="J148" s="8" t="n">
        <v>84.4</v>
      </c>
      <c r="K148" s="8" t="n">
        <v>82.9</v>
      </c>
      <c r="L148" s="8" t="n">
        <v>0</v>
      </c>
      <c r="M148" s="10" t="n">
        <v>41.2</v>
      </c>
      <c r="N148" s="7"/>
    </row>
    <row r="149" customFormat="false" ht="14.25" hidden="false" customHeight="false" outlineLevel="0" collapsed="false">
      <c r="A149" s="7" t="n">
        <v>147</v>
      </c>
      <c r="B149" s="8" t="n">
        <v>19280121</v>
      </c>
      <c r="C149" s="9" t="s">
        <v>176</v>
      </c>
      <c r="D149" s="9" t="s">
        <v>16</v>
      </c>
      <c r="E149" s="8" t="n">
        <v>2019</v>
      </c>
      <c r="F149" s="8" t="n">
        <v>9913</v>
      </c>
      <c r="G149" s="9" t="s">
        <v>170</v>
      </c>
      <c r="H149" s="8" t="n">
        <v>192801</v>
      </c>
      <c r="I149" s="8" t="n">
        <v>65.8</v>
      </c>
      <c r="J149" s="8" t="n">
        <v>0</v>
      </c>
      <c r="K149" s="8" t="n">
        <v>0</v>
      </c>
      <c r="L149" s="8" t="n">
        <v>62.35</v>
      </c>
      <c r="M149" s="10" t="n">
        <f aca="false">(I149+J149+K149)/3*0.5+L149*0.5</f>
        <v>42.1416666666667</v>
      </c>
      <c r="N149" s="7"/>
    </row>
    <row r="150" customFormat="false" ht="14.25" hidden="false" customHeight="false" outlineLevel="0" collapsed="false">
      <c r="A150" s="7" t="n">
        <v>148</v>
      </c>
      <c r="B150" s="8" t="n">
        <v>19280129</v>
      </c>
      <c r="C150" s="9" t="s">
        <v>177</v>
      </c>
      <c r="D150" s="9" t="s">
        <v>16</v>
      </c>
      <c r="E150" s="8" t="n">
        <v>2019</v>
      </c>
      <c r="F150" s="8" t="n">
        <v>9913</v>
      </c>
      <c r="G150" s="9" t="s">
        <v>170</v>
      </c>
      <c r="H150" s="8" t="n">
        <v>192801</v>
      </c>
      <c r="I150" s="8" t="n">
        <v>60.3</v>
      </c>
      <c r="J150" s="8" t="n">
        <v>51.6</v>
      </c>
      <c r="K150" s="8" t="n">
        <v>52.7</v>
      </c>
      <c r="L150" s="8" t="n">
        <v>44.6</v>
      </c>
      <c r="M150" s="10" t="n">
        <v>49.7333333333333</v>
      </c>
      <c r="N150" s="7"/>
    </row>
    <row r="151" customFormat="false" ht="14.25" hidden="false" customHeight="false" outlineLevel="0" collapsed="false">
      <c r="A151" s="7" t="n">
        <v>149</v>
      </c>
      <c r="B151" s="8" t="n">
        <v>19280219</v>
      </c>
      <c r="C151" s="9" t="s">
        <v>178</v>
      </c>
      <c r="D151" s="9" t="s">
        <v>21</v>
      </c>
      <c r="E151" s="8" t="n">
        <v>2019</v>
      </c>
      <c r="F151" s="8" t="n">
        <v>9913</v>
      </c>
      <c r="G151" s="9" t="s">
        <v>170</v>
      </c>
      <c r="H151" s="8" t="n">
        <v>192802</v>
      </c>
      <c r="I151" s="8" t="n">
        <v>63.8</v>
      </c>
      <c r="J151" s="8" t="n">
        <v>68.6</v>
      </c>
      <c r="K151" s="8" t="n">
        <v>69.2</v>
      </c>
      <c r="L151" s="8" t="n">
        <v>0</v>
      </c>
      <c r="M151" s="10" t="n">
        <v>33.6</v>
      </c>
      <c r="N151" s="7"/>
    </row>
    <row r="152" customFormat="false" ht="14.25" hidden="false" customHeight="false" outlineLevel="0" collapsed="false">
      <c r="A152" s="7" t="n">
        <v>150</v>
      </c>
      <c r="B152" s="8" t="n">
        <v>19280230</v>
      </c>
      <c r="C152" s="9" t="s">
        <v>179</v>
      </c>
      <c r="D152" s="9" t="s">
        <v>16</v>
      </c>
      <c r="E152" s="8" t="n">
        <v>2019</v>
      </c>
      <c r="F152" s="8" t="n">
        <v>9913</v>
      </c>
      <c r="G152" s="9" t="s">
        <v>170</v>
      </c>
      <c r="H152" s="8" t="n">
        <v>192802</v>
      </c>
      <c r="I152" s="8" t="n">
        <v>71.15</v>
      </c>
      <c r="J152" s="8" t="n">
        <v>66.6</v>
      </c>
      <c r="K152" s="8" t="n">
        <v>70.1</v>
      </c>
      <c r="L152" s="8" t="n">
        <v>0</v>
      </c>
      <c r="M152" s="10" t="n">
        <v>34.6416666666667</v>
      </c>
      <c r="N152" s="7"/>
    </row>
    <row r="153" customFormat="false" ht="14.25" hidden="false" customHeight="false" outlineLevel="0" collapsed="false">
      <c r="A153" s="7" t="n">
        <v>151</v>
      </c>
      <c r="B153" s="8" t="n">
        <v>19280214</v>
      </c>
      <c r="C153" s="9" t="s">
        <v>180</v>
      </c>
      <c r="D153" s="9" t="s">
        <v>21</v>
      </c>
      <c r="E153" s="8" t="n">
        <v>2019</v>
      </c>
      <c r="F153" s="8" t="n">
        <v>9913</v>
      </c>
      <c r="G153" s="9" t="s">
        <v>170</v>
      </c>
      <c r="H153" s="8" t="n">
        <v>192802</v>
      </c>
      <c r="I153" s="8" t="n">
        <v>72.3</v>
      </c>
      <c r="J153" s="8" t="n">
        <v>64.9</v>
      </c>
      <c r="K153" s="8" t="n">
        <v>71.7</v>
      </c>
      <c r="L153" s="8" t="n">
        <v>0</v>
      </c>
      <c r="M153" s="10" t="n">
        <v>34.8166666666667</v>
      </c>
      <c r="N153" s="7"/>
    </row>
    <row r="154" customFormat="false" ht="14.25" hidden="false" customHeight="false" outlineLevel="0" collapsed="false">
      <c r="A154" s="7" t="n">
        <v>152</v>
      </c>
      <c r="B154" s="8" t="n">
        <v>19280203</v>
      </c>
      <c r="C154" s="9" t="s">
        <v>181</v>
      </c>
      <c r="D154" s="9" t="s">
        <v>21</v>
      </c>
      <c r="E154" s="8" t="n">
        <v>2019</v>
      </c>
      <c r="F154" s="8" t="n">
        <v>9913</v>
      </c>
      <c r="G154" s="9" t="s">
        <v>170</v>
      </c>
      <c r="H154" s="8" t="n">
        <v>192802</v>
      </c>
      <c r="I154" s="8" t="n">
        <v>74.2</v>
      </c>
      <c r="J154" s="8" t="n">
        <v>73.2</v>
      </c>
      <c r="K154" s="8" t="n">
        <v>74.5</v>
      </c>
      <c r="L154" s="8" t="n">
        <v>0</v>
      </c>
      <c r="M154" s="10" t="n">
        <v>36.9833333333333</v>
      </c>
      <c r="N154" s="7"/>
    </row>
    <row r="155" customFormat="false" ht="14.25" hidden="false" customHeight="false" outlineLevel="0" collapsed="false">
      <c r="A155" s="7" t="n">
        <v>153</v>
      </c>
      <c r="B155" s="8" t="n">
        <v>19280206</v>
      </c>
      <c r="C155" s="9" t="s">
        <v>182</v>
      </c>
      <c r="D155" s="9" t="s">
        <v>21</v>
      </c>
      <c r="E155" s="8" t="n">
        <v>2019</v>
      </c>
      <c r="F155" s="8" t="n">
        <v>9913</v>
      </c>
      <c r="G155" s="9" t="s">
        <v>170</v>
      </c>
      <c r="H155" s="8" t="n">
        <v>192802</v>
      </c>
      <c r="I155" s="8" t="n">
        <v>68.4</v>
      </c>
      <c r="J155" s="8" t="n">
        <v>73.6</v>
      </c>
      <c r="K155" s="8" t="n">
        <v>80.1</v>
      </c>
      <c r="L155" s="8" t="n">
        <v>0</v>
      </c>
      <c r="M155" s="10" t="n">
        <v>37.0166666666667</v>
      </c>
      <c r="N155" s="7"/>
    </row>
    <row r="156" customFormat="false" ht="14.25" hidden="false" customHeight="false" outlineLevel="0" collapsed="false">
      <c r="A156" s="7" t="n">
        <v>154</v>
      </c>
      <c r="B156" s="8" t="n">
        <v>19280223</v>
      </c>
      <c r="C156" s="9" t="s">
        <v>183</v>
      </c>
      <c r="D156" s="9" t="s">
        <v>16</v>
      </c>
      <c r="E156" s="8" t="n">
        <v>2019</v>
      </c>
      <c r="F156" s="8" t="n">
        <v>9913</v>
      </c>
      <c r="G156" s="9" t="s">
        <v>170</v>
      </c>
      <c r="H156" s="8" t="n">
        <v>192802</v>
      </c>
      <c r="I156" s="8" t="n">
        <v>85.6</v>
      </c>
      <c r="J156" s="8" t="n">
        <v>68.5</v>
      </c>
      <c r="K156" s="8" t="n">
        <v>71.1</v>
      </c>
      <c r="L156" s="8" t="n">
        <v>6</v>
      </c>
      <c r="M156" s="10" t="n">
        <v>40.5333333333333</v>
      </c>
      <c r="N156" s="7"/>
    </row>
    <row r="157" customFormat="false" ht="14.25" hidden="false" customHeight="false" outlineLevel="0" collapsed="false">
      <c r="A157" s="7" t="n">
        <v>155</v>
      </c>
      <c r="B157" s="8" t="n">
        <v>19280216</v>
      </c>
      <c r="C157" s="9" t="s">
        <v>184</v>
      </c>
      <c r="D157" s="9" t="s">
        <v>21</v>
      </c>
      <c r="E157" s="8" t="n">
        <v>2019</v>
      </c>
      <c r="F157" s="8" t="n">
        <v>9913</v>
      </c>
      <c r="G157" s="9" t="s">
        <v>170</v>
      </c>
      <c r="H157" s="8" t="n">
        <v>192802</v>
      </c>
      <c r="I157" s="8" t="n">
        <v>78.7</v>
      </c>
      <c r="J157" s="8" t="n">
        <v>84.2</v>
      </c>
      <c r="K157" s="8" t="n">
        <v>81.1</v>
      </c>
      <c r="L157" s="8" t="n">
        <v>0</v>
      </c>
      <c r="M157" s="10" t="n">
        <v>40.6666666666667</v>
      </c>
      <c r="N157" s="7"/>
    </row>
    <row r="158" customFormat="false" ht="14.25" hidden="false" customHeight="false" outlineLevel="0" collapsed="false">
      <c r="A158" s="7" t="n">
        <v>156</v>
      </c>
      <c r="B158" s="8" t="n">
        <v>19280222</v>
      </c>
      <c r="C158" s="9" t="s">
        <v>185</v>
      </c>
      <c r="D158" s="9" t="s">
        <v>16</v>
      </c>
      <c r="E158" s="8" t="n">
        <v>2019</v>
      </c>
      <c r="F158" s="8" t="n">
        <v>9913</v>
      </c>
      <c r="G158" s="9" t="s">
        <v>170</v>
      </c>
      <c r="H158" s="8" t="n">
        <v>192802</v>
      </c>
      <c r="I158" s="8" t="n">
        <v>78.2</v>
      </c>
      <c r="J158" s="8" t="n">
        <v>0</v>
      </c>
      <c r="K158" s="8" t="n">
        <v>0</v>
      </c>
      <c r="L158" s="8" t="n">
        <v>78.3</v>
      </c>
      <c r="M158" s="10" t="n">
        <f aca="false">(I158+J158+K158)/3*0.5+L158*0.5</f>
        <v>52.1833333333333</v>
      </c>
      <c r="N158" s="11" t="s">
        <v>52</v>
      </c>
    </row>
    <row r="159" customFormat="false" ht="14.25" hidden="false" customHeight="false" outlineLevel="0" collapsed="false">
      <c r="A159" s="7" t="n">
        <v>157</v>
      </c>
      <c r="B159" s="8" t="n">
        <v>19280331</v>
      </c>
      <c r="C159" s="9" t="s">
        <v>186</v>
      </c>
      <c r="D159" s="9" t="s">
        <v>16</v>
      </c>
      <c r="E159" s="8" t="n">
        <v>2019</v>
      </c>
      <c r="F159" s="8" t="n">
        <v>9913</v>
      </c>
      <c r="G159" s="9" t="s">
        <v>170</v>
      </c>
      <c r="H159" s="8" t="n">
        <v>192803</v>
      </c>
      <c r="I159" s="8" t="n">
        <v>63</v>
      </c>
      <c r="J159" s="8" t="n">
        <v>52.8</v>
      </c>
      <c r="K159" s="8" t="n">
        <v>52.5</v>
      </c>
      <c r="L159" s="8" t="n">
        <v>0</v>
      </c>
      <c r="M159" s="10" t="n">
        <v>28.05</v>
      </c>
      <c r="N159" s="7"/>
    </row>
    <row r="160" customFormat="false" ht="14.25" hidden="false" customHeight="false" outlineLevel="0" collapsed="false">
      <c r="A160" s="7" t="n">
        <v>158</v>
      </c>
      <c r="B160" s="8" t="n">
        <v>19280332</v>
      </c>
      <c r="C160" s="9" t="s">
        <v>187</v>
      </c>
      <c r="D160" s="9" t="s">
        <v>16</v>
      </c>
      <c r="E160" s="8" t="n">
        <v>2019</v>
      </c>
      <c r="F160" s="8" t="n">
        <v>9913</v>
      </c>
      <c r="G160" s="9" t="s">
        <v>170</v>
      </c>
      <c r="H160" s="8" t="n">
        <v>192803</v>
      </c>
      <c r="I160" s="8" t="n">
        <v>60</v>
      </c>
      <c r="J160" s="8" t="n">
        <v>58.8</v>
      </c>
      <c r="K160" s="8" t="n">
        <v>55</v>
      </c>
      <c r="L160" s="8" t="n">
        <v>0</v>
      </c>
      <c r="M160" s="10" t="n">
        <v>28.9666666666667</v>
      </c>
      <c r="N160" s="7"/>
    </row>
    <row r="161" customFormat="false" ht="14.25" hidden="false" customHeight="false" outlineLevel="0" collapsed="false">
      <c r="A161" s="7" t="n">
        <v>159</v>
      </c>
      <c r="B161" s="8" t="n">
        <v>17280301</v>
      </c>
      <c r="C161" s="9" t="s">
        <v>188</v>
      </c>
      <c r="D161" s="9" t="s">
        <v>21</v>
      </c>
      <c r="E161" s="8" t="n">
        <v>2019</v>
      </c>
      <c r="F161" s="8" t="n">
        <v>9913</v>
      </c>
      <c r="G161" s="9" t="s">
        <v>170</v>
      </c>
      <c r="H161" s="8" t="n">
        <v>192803</v>
      </c>
      <c r="I161" s="8" t="n">
        <v>65.9</v>
      </c>
      <c r="J161" s="8" t="n">
        <v>0</v>
      </c>
      <c r="K161" s="8" t="n">
        <v>0</v>
      </c>
      <c r="L161" s="8" t="n">
        <v>42.4</v>
      </c>
      <c r="M161" s="10" t="n">
        <f aca="false">(I161+J161+K161)/3*0.5+L161*0.5</f>
        <v>32.1833333333333</v>
      </c>
      <c r="N161" s="7"/>
    </row>
    <row r="162" customFormat="false" ht="14.25" hidden="false" customHeight="false" outlineLevel="0" collapsed="false">
      <c r="A162" s="7" t="n">
        <v>160</v>
      </c>
      <c r="B162" s="8" t="n">
        <v>19280318</v>
      </c>
      <c r="C162" s="9" t="s">
        <v>189</v>
      </c>
      <c r="D162" s="9" t="s">
        <v>21</v>
      </c>
      <c r="E162" s="8" t="n">
        <v>2019</v>
      </c>
      <c r="F162" s="8" t="n">
        <v>9913</v>
      </c>
      <c r="G162" s="9" t="s">
        <v>170</v>
      </c>
      <c r="H162" s="8" t="n">
        <v>192803</v>
      </c>
      <c r="I162" s="8" t="n">
        <v>78.9</v>
      </c>
      <c r="J162" s="8" t="n">
        <v>81.95</v>
      </c>
      <c r="K162" s="8" t="n">
        <v>80.45</v>
      </c>
      <c r="L162" s="8" t="n">
        <v>0</v>
      </c>
      <c r="M162" s="10" t="n">
        <v>40.2166666666667</v>
      </c>
      <c r="N162" s="7"/>
    </row>
    <row r="163" customFormat="false" ht="14.25" hidden="false" customHeight="false" outlineLevel="0" collapsed="false">
      <c r="A163" s="7" t="n">
        <v>161</v>
      </c>
      <c r="B163" s="8" t="n">
        <v>17310214</v>
      </c>
      <c r="C163" s="9" t="s">
        <v>190</v>
      </c>
      <c r="D163" s="9" t="s">
        <v>16</v>
      </c>
      <c r="E163" s="8" t="n">
        <v>2019</v>
      </c>
      <c r="F163" s="8" t="n">
        <v>9934</v>
      </c>
      <c r="G163" s="9" t="s">
        <v>191</v>
      </c>
      <c r="H163" s="8" t="n">
        <v>193101</v>
      </c>
      <c r="I163" s="8" t="n">
        <v>0</v>
      </c>
      <c r="J163" s="8" t="n">
        <v>22.5</v>
      </c>
      <c r="K163" s="8" t="n">
        <v>13.5</v>
      </c>
      <c r="L163" s="8" t="n">
        <v>0</v>
      </c>
      <c r="M163" s="10" t="n">
        <f aca="false">(I163+J163+K163)/3*0.5+L163*0.5</f>
        <v>6</v>
      </c>
      <c r="N163" s="7"/>
    </row>
    <row r="164" customFormat="false" ht="14.25" hidden="false" customHeight="false" outlineLevel="0" collapsed="false">
      <c r="A164" s="7" t="n">
        <v>162</v>
      </c>
      <c r="B164" s="8" t="n">
        <v>19310126</v>
      </c>
      <c r="C164" s="9" t="s">
        <v>192</v>
      </c>
      <c r="D164" s="9" t="s">
        <v>16</v>
      </c>
      <c r="E164" s="8" t="n">
        <v>2019</v>
      </c>
      <c r="F164" s="8" t="n">
        <v>9934</v>
      </c>
      <c r="G164" s="9" t="s">
        <v>191</v>
      </c>
      <c r="H164" s="8" t="n">
        <v>193101</v>
      </c>
      <c r="I164" s="8" t="n">
        <v>54.4</v>
      </c>
      <c r="J164" s="8" t="n">
        <v>47.8</v>
      </c>
      <c r="K164" s="8" t="n">
        <v>41.3</v>
      </c>
      <c r="L164" s="8" t="n">
        <v>0</v>
      </c>
      <c r="M164" s="10" t="n">
        <v>23.9166666666667</v>
      </c>
      <c r="N164" s="7"/>
    </row>
    <row r="165" customFormat="false" ht="14.25" hidden="false" customHeight="false" outlineLevel="0" collapsed="false">
      <c r="A165" s="7" t="n">
        <v>163</v>
      </c>
      <c r="B165" s="8" t="n">
        <v>19310132</v>
      </c>
      <c r="C165" s="9" t="s">
        <v>193</v>
      </c>
      <c r="D165" s="9" t="s">
        <v>16</v>
      </c>
      <c r="E165" s="8" t="n">
        <v>2019</v>
      </c>
      <c r="F165" s="8" t="n">
        <v>9934</v>
      </c>
      <c r="G165" s="9" t="s">
        <v>191</v>
      </c>
      <c r="H165" s="8" t="n">
        <v>193101</v>
      </c>
      <c r="I165" s="8" t="n">
        <v>63.6</v>
      </c>
      <c r="J165" s="8" t="n">
        <v>67.8</v>
      </c>
      <c r="K165" s="8" t="n">
        <v>69.4</v>
      </c>
      <c r="L165" s="8" t="n">
        <v>0</v>
      </c>
      <c r="M165" s="10" t="n">
        <v>33.4666666666667</v>
      </c>
      <c r="N165" s="7"/>
    </row>
    <row r="166" customFormat="false" ht="14.25" hidden="false" customHeight="false" outlineLevel="0" collapsed="false">
      <c r="A166" s="7" t="n">
        <v>164</v>
      </c>
      <c r="B166" s="8" t="n">
        <v>19310117</v>
      </c>
      <c r="C166" s="9" t="s">
        <v>194</v>
      </c>
      <c r="D166" s="9" t="s">
        <v>16</v>
      </c>
      <c r="E166" s="8" t="n">
        <v>2019</v>
      </c>
      <c r="F166" s="8" t="n">
        <v>9934</v>
      </c>
      <c r="G166" s="9" t="s">
        <v>191</v>
      </c>
      <c r="H166" s="8" t="n">
        <v>193101</v>
      </c>
      <c r="I166" s="8" t="n">
        <v>47.95</v>
      </c>
      <c r="J166" s="8" t="n">
        <v>47.8</v>
      </c>
      <c r="K166" s="8" t="n">
        <v>48.6</v>
      </c>
      <c r="L166" s="8" t="n">
        <v>49.7</v>
      </c>
      <c r="M166" s="10" t="n">
        <v>48.9083333333333</v>
      </c>
      <c r="N166" s="7"/>
    </row>
    <row r="167" customFormat="false" ht="14.25" hidden="false" customHeight="false" outlineLevel="0" collapsed="false">
      <c r="A167" s="7" t="n">
        <v>165</v>
      </c>
      <c r="B167" s="8" t="n">
        <v>18310126</v>
      </c>
      <c r="C167" s="9" t="s">
        <v>195</v>
      </c>
      <c r="D167" s="9" t="s">
        <v>16</v>
      </c>
      <c r="E167" s="8" t="n">
        <v>2019</v>
      </c>
      <c r="F167" s="8" t="n">
        <v>9934</v>
      </c>
      <c r="G167" s="9" t="s">
        <v>191</v>
      </c>
      <c r="H167" s="8" t="n">
        <v>193101</v>
      </c>
      <c r="I167" s="8" t="n">
        <v>68.7</v>
      </c>
      <c r="J167" s="8" t="n">
        <v>67.8</v>
      </c>
      <c r="K167" s="8" t="n">
        <v>0</v>
      </c>
      <c r="L167" s="8" t="n">
        <v>85</v>
      </c>
      <c r="M167" s="10" t="n">
        <f aca="false">(I167+J167+K167)/3*0.5+L167*0.5</f>
        <v>65.25</v>
      </c>
      <c r="N167" s="11" t="s">
        <v>69</v>
      </c>
    </row>
    <row r="168" customFormat="false" ht="14.25" hidden="false" customHeight="false" outlineLevel="0" collapsed="false">
      <c r="A168" s="7" t="n">
        <v>166</v>
      </c>
      <c r="B168" s="8" t="n">
        <v>19310218</v>
      </c>
      <c r="C168" s="9" t="s">
        <v>196</v>
      </c>
      <c r="D168" s="9" t="s">
        <v>16</v>
      </c>
      <c r="E168" s="8" t="n">
        <v>2019</v>
      </c>
      <c r="F168" s="8" t="n">
        <v>9934</v>
      </c>
      <c r="G168" s="9" t="s">
        <v>191</v>
      </c>
      <c r="H168" s="8" t="n">
        <v>193102</v>
      </c>
      <c r="I168" s="8" t="n">
        <v>29.5</v>
      </c>
      <c r="J168" s="8" t="n">
        <v>27</v>
      </c>
      <c r="K168" s="8" t="n">
        <v>27.7</v>
      </c>
      <c r="L168" s="8" t="n">
        <v>32.8</v>
      </c>
      <c r="M168" s="10" t="n">
        <v>30.4333333333333</v>
      </c>
      <c r="N168" s="7"/>
    </row>
    <row r="169" customFormat="false" ht="14.25" hidden="false" customHeight="false" outlineLevel="0" collapsed="false">
      <c r="A169" s="7" t="n">
        <v>167</v>
      </c>
      <c r="B169" s="8" t="n">
        <v>19310206</v>
      </c>
      <c r="C169" s="9" t="s">
        <v>197</v>
      </c>
      <c r="D169" s="9" t="s">
        <v>21</v>
      </c>
      <c r="E169" s="8" t="n">
        <v>2019</v>
      </c>
      <c r="F169" s="8" t="n">
        <v>9934</v>
      </c>
      <c r="G169" s="9" t="s">
        <v>191</v>
      </c>
      <c r="H169" s="8" t="n">
        <v>193102</v>
      </c>
      <c r="I169" s="8" t="n">
        <v>74</v>
      </c>
      <c r="J169" s="8" t="n">
        <v>75.3</v>
      </c>
      <c r="K169" s="8" t="n">
        <v>71.5</v>
      </c>
      <c r="L169" s="8" t="n">
        <v>0</v>
      </c>
      <c r="M169" s="10" t="n">
        <v>36.8</v>
      </c>
      <c r="N169" s="7"/>
    </row>
    <row r="170" customFormat="false" ht="14.25" hidden="false" customHeight="false" outlineLevel="0" collapsed="false">
      <c r="A170" s="7" t="n">
        <v>168</v>
      </c>
      <c r="B170" s="8" t="n">
        <v>19310233</v>
      </c>
      <c r="C170" s="9" t="s">
        <v>198</v>
      </c>
      <c r="D170" s="9" t="s">
        <v>16</v>
      </c>
      <c r="E170" s="8" t="n">
        <v>2019</v>
      </c>
      <c r="F170" s="8" t="n">
        <v>9934</v>
      </c>
      <c r="G170" s="9" t="s">
        <v>191</v>
      </c>
      <c r="H170" s="8" t="n">
        <v>193102</v>
      </c>
      <c r="I170" s="8" t="n">
        <v>66</v>
      </c>
      <c r="J170" s="8" t="n">
        <v>0</v>
      </c>
      <c r="K170" s="8" t="n">
        <v>0</v>
      </c>
      <c r="L170" s="8" t="n">
        <v>62</v>
      </c>
      <c r="M170" s="10" t="n">
        <f aca="false">(I170+J170+K170)/3*0.5+L170*0.5</f>
        <v>42</v>
      </c>
      <c r="N170" s="7"/>
    </row>
    <row r="171" customFormat="false" ht="14.25" hidden="false" customHeight="false" outlineLevel="0" collapsed="false">
      <c r="A171" s="7" t="n">
        <v>169</v>
      </c>
      <c r="B171" s="8" t="n">
        <v>19310230</v>
      </c>
      <c r="C171" s="9" t="s">
        <v>199</v>
      </c>
      <c r="D171" s="9" t="s">
        <v>16</v>
      </c>
      <c r="E171" s="8" t="n">
        <v>2019</v>
      </c>
      <c r="F171" s="8" t="n">
        <v>9934</v>
      </c>
      <c r="G171" s="9" t="s">
        <v>191</v>
      </c>
      <c r="H171" s="8" t="n">
        <v>193102</v>
      </c>
      <c r="I171" s="8" t="n">
        <v>66.8</v>
      </c>
      <c r="J171" s="8" t="n">
        <v>0</v>
      </c>
      <c r="K171" s="8" t="n">
        <v>0</v>
      </c>
      <c r="L171" s="8" t="n">
        <v>69.8</v>
      </c>
      <c r="M171" s="10" t="n">
        <f aca="false">(I171+J171+K171)/3*0.5+L171*0.5</f>
        <v>46.0333333333333</v>
      </c>
      <c r="N171" s="7"/>
    </row>
    <row r="172" customFormat="false" ht="14.25" hidden="false" customHeight="false" outlineLevel="0" collapsed="false">
      <c r="A172" s="7" t="n">
        <v>170</v>
      </c>
      <c r="B172" s="8" t="n">
        <v>19310331</v>
      </c>
      <c r="C172" s="9" t="s">
        <v>200</v>
      </c>
      <c r="D172" s="9" t="s">
        <v>16</v>
      </c>
      <c r="E172" s="8" t="n">
        <v>2019</v>
      </c>
      <c r="F172" s="8" t="n">
        <v>9934</v>
      </c>
      <c r="G172" s="9" t="s">
        <v>191</v>
      </c>
      <c r="H172" s="8" t="n">
        <v>193103</v>
      </c>
      <c r="I172" s="8" t="n">
        <v>69</v>
      </c>
      <c r="J172" s="8" t="n">
        <v>62.95</v>
      </c>
      <c r="K172" s="8" t="n">
        <v>67.65</v>
      </c>
      <c r="L172" s="8" t="n">
        <v>0</v>
      </c>
      <c r="M172" s="10" t="n">
        <v>33.2666666666667</v>
      </c>
      <c r="N172" s="7"/>
    </row>
    <row r="173" customFormat="false" ht="14.25" hidden="false" customHeight="false" outlineLevel="0" collapsed="false">
      <c r="A173" s="7" t="n">
        <v>171</v>
      </c>
      <c r="B173" s="8" t="n">
        <v>19310309</v>
      </c>
      <c r="C173" s="9" t="s">
        <v>201</v>
      </c>
      <c r="D173" s="9" t="s">
        <v>21</v>
      </c>
      <c r="E173" s="8" t="n">
        <v>2019</v>
      </c>
      <c r="F173" s="8" t="n">
        <v>9934</v>
      </c>
      <c r="G173" s="9" t="s">
        <v>191</v>
      </c>
      <c r="H173" s="8" t="n">
        <v>193103</v>
      </c>
      <c r="I173" s="8" t="n">
        <v>66.4</v>
      </c>
      <c r="J173" s="8" t="n">
        <v>68.9</v>
      </c>
      <c r="K173" s="8" t="n">
        <v>67.8</v>
      </c>
      <c r="L173" s="8" t="n">
        <v>0</v>
      </c>
      <c r="M173" s="10" t="n">
        <v>33.85</v>
      </c>
      <c r="N173" s="7"/>
    </row>
    <row r="174" customFormat="false" ht="14.25" hidden="false" customHeight="false" outlineLevel="0" collapsed="false">
      <c r="A174" s="7" t="n">
        <v>172</v>
      </c>
      <c r="B174" s="8" t="n">
        <v>18310121</v>
      </c>
      <c r="C174" s="9" t="s">
        <v>202</v>
      </c>
      <c r="D174" s="9" t="s">
        <v>16</v>
      </c>
      <c r="E174" s="8" t="n">
        <v>2019</v>
      </c>
      <c r="F174" s="8" t="n">
        <v>9934</v>
      </c>
      <c r="G174" s="9" t="s">
        <v>191</v>
      </c>
      <c r="H174" s="8" t="n">
        <v>193103</v>
      </c>
      <c r="I174" s="8" t="n">
        <v>79.5</v>
      </c>
      <c r="J174" s="8" t="n">
        <v>0</v>
      </c>
      <c r="K174" s="8" t="n">
        <v>0</v>
      </c>
      <c r="L174" s="8" t="n">
        <v>70.7</v>
      </c>
      <c r="M174" s="10" t="n">
        <f aca="false">(I174+J174+K174)/3*0.5+L174*0.5</f>
        <v>48.6</v>
      </c>
      <c r="N174" s="7"/>
    </row>
    <row r="175" customFormat="false" ht="14.25" hidden="false" customHeight="false" outlineLevel="0" collapsed="false">
      <c r="A175" s="7" t="n">
        <v>173</v>
      </c>
      <c r="B175" s="8" t="n">
        <v>18310215</v>
      </c>
      <c r="C175" s="9" t="s">
        <v>203</v>
      </c>
      <c r="D175" s="9" t="s">
        <v>16</v>
      </c>
      <c r="E175" s="8" t="n">
        <v>2019</v>
      </c>
      <c r="F175" s="8" t="n">
        <v>9934</v>
      </c>
      <c r="G175" s="9" t="s">
        <v>191</v>
      </c>
      <c r="H175" s="8" t="n">
        <v>193103</v>
      </c>
      <c r="I175" s="8" t="n">
        <v>0</v>
      </c>
      <c r="J175" s="8" t="n">
        <v>68.4</v>
      </c>
      <c r="K175" s="8" t="n">
        <v>69.1</v>
      </c>
      <c r="L175" s="8" t="n">
        <v>70.85</v>
      </c>
      <c r="M175" s="10" t="n">
        <f aca="false">(I175+J175+K175)/3*0.5+L175*0.5</f>
        <v>58.3416666666667</v>
      </c>
      <c r="N175" s="11" t="s">
        <v>69</v>
      </c>
    </row>
    <row r="176" customFormat="false" ht="14.25" hidden="false" customHeight="false" outlineLevel="0" collapsed="false">
      <c r="A176" s="7" t="n">
        <v>174</v>
      </c>
      <c r="B176" s="8" t="n">
        <v>16320122</v>
      </c>
      <c r="C176" s="9" t="s">
        <v>204</v>
      </c>
      <c r="D176" s="9" t="s">
        <v>16</v>
      </c>
      <c r="E176" s="8" t="n">
        <v>2019</v>
      </c>
      <c r="F176" s="8" t="n">
        <v>9933</v>
      </c>
      <c r="G176" s="9" t="s">
        <v>205</v>
      </c>
      <c r="H176" s="8" t="n">
        <v>193201</v>
      </c>
      <c r="I176" s="8" t="n">
        <v>0</v>
      </c>
      <c r="J176" s="8" t="n">
        <v>0</v>
      </c>
      <c r="K176" s="8" t="n">
        <v>0</v>
      </c>
      <c r="L176" s="8" t="n">
        <v>0</v>
      </c>
      <c r="M176" s="10" t="n">
        <f aca="false">(I176+J176+K176)/3*0.5+L176*0.5</f>
        <v>0</v>
      </c>
      <c r="N176" s="7"/>
    </row>
    <row r="177" customFormat="false" ht="14.25" hidden="false" customHeight="false" outlineLevel="0" collapsed="false">
      <c r="A177" s="7" t="n">
        <v>175</v>
      </c>
      <c r="B177" s="8" t="n">
        <v>13004212</v>
      </c>
      <c r="C177" s="9" t="s">
        <v>206</v>
      </c>
      <c r="D177" s="9" t="s">
        <v>16</v>
      </c>
      <c r="E177" s="8" t="n">
        <v>2019</v>
      </c>
      <c r="F177" s="8" t="n">
        <v>9933</v>
      </c>
      <c r="G177" s="9" t="s">
        <v>205</v>
      </c>
      <c r="H177" s="8" t="n">
        <v>193201</v>
      </c>
      <c r="I177" s="8" t="n">
        <v>0</v>
      </c>
      <c r="J177" s="8" t="n">
        <v>48.8</v>
      </c>
      <c r="K177" s="8" t="n">
        <v>0</v>
      </c>
      <c r="L177" s="8" t="n">
        <v>0</v>
      </c>
      <c r="M177" s="10" t="n">
        <f aca="false">(I177+J177+K177)/3*0.5+L177*0.5</f>
        <v>8.13333333333333</v>
      </c>
      <c r="N177" s="7"/>
    </row>
    <row r="178" customFormat="false" ht="14.25" hidden="false" customHeight="false" outlineLevel="0" collapsed="false">
      <c r="A178" s="7" t="n">
        <v>176</v>
      </c>
      <c r="B178" s="8" t="n">
        <v>19320232</v>
      </c>
      <c r="C178" s="9" t="s">
        <v>207</v>
      </c>
      <c r="D178" s="9" t="s">
        <v>16</v>
      </c>
      <c r="E178" s="8" t="n">
        <v>2019</v>
      </c>
      <c r="F178" s="8" t="n">
        <v>9933</v>
      </c>
      <c r="G178" s="9" t="s">
        <v>205</v>
      </c>
      <c r="H178" s="8" t="n">
        <v>193202</v>
      </c>
      <c r="I178" s="8" t="n">
        <v>53</v>
      </c>
      <c r="J178" s="8" t="n">
        <v>44.8</v>
      </c>
      <c r="K178" s="8" t="n">
        <v>43.6</v>
      </c>
      <c r="L178" s="8" t="n">
        <v>31.75</v>
      </c>
      <c r="M178" s="10" t="n">
        <v>39.4416666666667</v>
      </c>
      <c r="N178" s="7"/>
    </row>
    <row r="179" customFormat="false" ht="14.25" hidden="false" customHeight="false" outlineLevel="0" collapsed="false">
      <c r="A179" s="7" t="n">
        <v>177</v>
      </c>
      <c r="B179" s="8" t="n">
        <v>19320332</v>
      </c>
      <c r="C179" s="9" t="s">
        <v>208</v>
      </c>
      <c r="D179" s="9" t="s">
        <v>16</v>
      </c>
      <c r="E179" s="8" t="n">
        <v>2019</v>
      </c>
      <c r="F179" s="8" t="n">
        <v>9933</v>
      </c>
      <c r="G179" s="9" t="s">
        <v>205</v>
      </c>
      <c r="H179" s="8" t="n">
        <v>193203</v>
      </c>
      <c r="I179" s="8" t="n">
        <v>33.6</v>
      </c>
      <c r="J179" s="8" t="n">
        <v>44.8</v>
      </c>
      <c r="K179" s="8" t="n">
        <v>44.6</v>
      </c>
      <c r="L179" s="8" t="n">
        <v>51.35</v>
      </c>
      <c r="M179" s="10" t="n">
        <v>46.175</v>
      </c>
      <c r="N179" s="7"/>
    </row>
    <row r="180" customFormat="false" ht="14.25" hidden="false" customHeight="false" outlineLevel="0" collapsed="false">
      <c r="A180" s="7" t="n">
        <v>178</v>
      </c>
      <c r="B180" s="8" t="n">
        <v>18330124</v>
      </c>
      <c r="C180" s="9" t="s">
        <v>209</v>
      </c>
      <c r="D180" s="9" t="s">
        <v>16</v>
      </c>
      <c r="E180" s="8" t="n">
        <v>2019</v>
      </c>
      <c r="F180" s="8" t="n">
        <v>9933</v>
      </c>
      <c r="G180" s="9" t="s">
        <v>205</v>
      </c>
      <c r="H180" s="8" t="n">
        <v>193203</v>
      </c>
      <c r="I180" s="8" t="n">
        <v>76.2</v>
      </c>
      <c r="J180" s="8" t="n">
        <v>0</v>
      </c>
      <c r="K180" s="8" t="n">
        <v>0</v>
      </c>
      <c r="L180" s="8" t="n">
        <v>77.1</v>
      </c>
      <c r="M180" s="10" t="n">
        <f aca="false">(I180+J180+K180)/3*0.5+L180*0.5</f>
        <v>51.25</v>
      </c>
      <c r="N180" s="11" t="s">
        <v>52</v>
      </c>
    </row>
    <row r="181" customFormat="false" ht="14.25" hidden="false" customHeight="false" outlineLevel="0" collapsed="false">
      <c r="A181" s="7" t="n">
        <v>179</v>
      </c>
      <c r="B181" s="8" t="n">
        <v>18410206</v>
      </c>
      <c r="C181" s="9" t="s">
        <v>210</v>
      </c>
      <c r="D181" s="9" t="s">
        <v>16</v>
      </c>
      <c r="E181" s="8" t="n">
        <v>2019</v>
      </c>
      <c r="F181" s="8" t="n">
        <v>9911</v>
      </c>
      <c r="G181" s="9" t="s">
        <v>211</v>
      </c>
      <c r="H181" s="8" t="n">
        <v>194101</v>
      </c>
      <c r="I181" s="8" t="n">
        <v>0</v>
      </c>
      <c r="J181" s="8" t="n">
        <v>0</v>
      </c>
      <c r="K181" s="8" t="n">
        <v>0</v>
      </c>
      <c r="L181" s="8" t="n">
        <v>69.3</v>
      </c>
      <c r="M181" s="10" t="n">
        <f aca="false">(I181+J181+K181)/3*0.5+L181*0.5</f>
        <v>34.65</v>
      </c>
      <c r="N181" s="7"/>
    </row>
    <row r="182" customFormat="false" ht="14.25" hidden="false" customHeight="false" outlineLevel="0" collapsed="false">
      <c r="A182" s="7" t="n">
        <v>180</v>
      </c>
      <c r="B182" s="8" t="n">
        <v>19410124</v>
      </c>
      <c r="C182" s="9" t="s">
        <v>212</v>
      </c>
      <c r="D182" s="9" t="s">
        <v>16</v>
      </c>
      <c r="E182" s="8" t="n">
        <v>2019</v>
      </c>
      <c r="F182" s="8" t="n">
        <v>9911</v>
      </c>
      <c r="G182" s="9" t="s">
        <v>211</v>
      </c>
      <c r="H182" s="8" t="n">
        <v>194101</v>
      </c>
      <c r="I182" s="8" t="n">
        <v>74.5</v>
      </c>
      <c r="J182" s="8" t="n">
        <v>69.8</v>
      </c>
      <c r="K182" s="8" t="n">
        <v>66.5</v>
      </c>
      <c r="L182" s="8" t="n">
        <v>0</v>
      </c>
      <c r="M182" s="10" t="n">
        <v>35.1333333333333</v>
      </c>
      <c r="N182" s="7"/>
    </row>
    <row r="183" customFormat="false" ht="14.25" hidden="false" customHeight="false" outlineLevel="0" collapsed="false">
      <c r="A183" s="7" t="n">
        <v>181</v>
      </c>
      <c r="B183" s="8" t="n">
        <v>19410131</v>
      </c>
      <c r="C183" s="9" t="s">
        <v>213</v>
      </c>
      <c r="D183" s="9" t="s">
        <v>16</v>
      </c>
      <c r="E183" s="8" t="n">
        <v>2019</v>
      </c>
      <c r="F183" s="8" t="n">
        <v>9911</v>
      </c>
      <c r="G183" s="9" t="s">
        <v>211</v>
      </c>
      <c r="H183" s="8" t="n">
        <v>194101</v>
      </c>
      <c r="I183" s="8" t="n">
        <v>0</v>
      </c>
      <c r="J183" s="8" t="n">
        <v>49.2</v>
      </c>
      <c r="K183" s="8" t="n">
        <v>49.1</v>
      </c>
      <c r="L183" s="8" t="n">
        <v>43.4</v>
      </c>
      <c r="M183" s="10" t="n">
        <v>38.0833333333333</v>
      </c>
      <c r="N183" s="7"/>
    </row>
    <row r="184" customFormat="false" ht="14.25" hidden="false" customHeight="false" outlineLevel="0" collapsed="false">
      <c r="A184" s="7" t="n">
        <v>182</v>
      </c>
      <c r="B184" s="8" t="n">
        <v>18410135</v>
      </c>
      <c r="C184" s="9" t="s">
        <v>214</v>
      </c>
      <c r="D184" s="9" t="s">
        <v>16</v>
      </c>
      <c r="E184" s="8" t="n">
        <v>2019</v>
      </c>
      <c r="F184" s="8" t="n">
        <v>9911</v>
      </c>
      <c r="G184" s="9" t="s">
        <v>211</v>
      </c>
      <c r="H184" s="8" t="n">
        <v>194101</v>
      </c>
      <c r="I184" s="8" t="n">
        <v>0</v>
      </c>
      <c r="J184" s="8" t="n">
        <v>65.9</v>
      </c>
      <c r="K184" s="8" t="n">
        <v>63.8</v>
      </c>
      <c r="L184" s="8" t="n">
        <v>60.6</v>
      </c>
      <c r="M184" s="10" t="n">
        <f aca="false">(I184+J184+K184)/3*0.5+L184*0.5</f>
        <v>51.9166666666667</v>
      </c>
      <c r="N184" s="11" t="s">
        <v>69</v>
      </c>
    </row>
    <row r="185" customFormat="false" ht="14.25" hidden="false" customHeight="false" outlineLevel="0" collapsed="false">
      <c r="A185" s="7" t="n">
        <v>183</v>
      </c>
      <c r="B185" s="8" t="n">
        <v>18410212</v>
      </c>
      <c r="C185" s="9" t="s">
        <v>215</v>
      </c>
      <c r="D185" s="9" t="s">
        <v>16</v>
      </c>
      <c r="E185" s="8" t="n">
        <v>2019</v>
      </c>
      <c r="F185" s="8" t="n">
        <v>9911</v>
      </c>
      <c r="G185" s="9" t="s">
        <v>211</v>
      </c>
      <c r="H185" s="8" t="n">
        <v>194102</v>
      </c>
      <c r="I185" s="8" t="n">
        <v>0</v>
      </c>
      <c r="J185" s="8" t="n">
        <v>0</v>
      </c>
      <c r="K185" s="8" t="n">
        <v>0</v>
      </c>
      <c r="L185" s="8" t="n">
        <v>0</v>
      </c>
      <c r="M185" s="10" t="n">
        <f aca="false">(I185+J185+K185)/3*0.5+L185*0.5</f>
        <v>0</v>
      </c>
      <c r="N185" s="7"/>
    </row>
    <row r="186" customFormat="false" ht="14.25" hidden="false" customHeight="false" outlineLevel="0" collapsed="false">
      <c r="A186" s="7" t="n">
        <v>184</v>
      </c>
      <c r="B186" s="8" t="n">
        <v>19410227</v>
      </c>
      <c r="C186" s="9" t="s">
        <v>216</v>
      </c>
      <c r="D186" s="9" t="s">
        <v>16</v>
      </c>
      <c r="E186" s="8" t="n">
        <v>2019</v>
      </c>
      <c r="F186" s="8" t="n">
        <v>9911</v>
      </c>
      <c r="G186" s="9" t="s">
        <v>211</v>
      </c>
      <c r="H186" s="8" t="n">
        <v>194102</v>
      </c>
      <c r="I186" s="8" t="n">
        <v>63.35</v>
      </c>
      <c r="J186" s="8" t="n">
        <v>0</v>
      </c>
      <c r="K186" s="8" t="n">
        <v>0</v>
      </c>
      <c r="L186" s="8" t="n">
        <v>64.3</v>
      </c>
      <c r="M186" s="10" t="n">
        <f aca="false">(I186+J186+K186)/3*0.5+L186*0.5</f>
        <v>42.7083333333333</v>
      </c>
      <c r="N186" s="7"/>
    </row>
    <row r="187" customFormat="false" ht="14.25" hidden="false" customHeight="false" outlineLevel="0" collapsed="false">
      <c r="A187" s="7" t="n">
        <v>185</v>
      </c>
      <c r="B187" s="8" t="n">
        <v>19410231</v>
      </c>
      <c r="C187" s="9" t="s">
        <v>217</v>
      </c>
      <c r="D187" s="9" t="s">
        <v>16</v>
      </c>
      <c r="E187" s="8" t="n">
        <v>2019</v>
      </c>
      <c r="F187" s="8" t="n">
        <v>9911</v>
      </c>
      <c r="G187" s="9" t="s">
        <v>211</v>
      </c>
      <c r="H187" s="8" t="n">
        <v>194102</v>
      </c>
      <c r="I187" s="8" t="n">
        <v>50.8</v>
      </c>
      <c r="J187" s="8" t="n">
        <v>50.4</v>
      </c>
      <c r="K187" s="8" t="n">
        <v>42.2</v>
      </c>
      <c r="L187" s="8" t="n">
        <v>41</v>
      </c>
      <c r="M187" s="10" t="n">
        <v>44.4</v>
      </c>
      <c r="N187" s="7"/>
    </row>
    <row r="188" customFormat="false" ht="14.25" hidden="false" customHeight="false" outlineLevel="0" collapsed="false">
      <c r="A188" s="7" t="n">
        <v>186</v>
      </c>
      <c r="B188" s="8" t="n">
        <v>17410213</v>
      </c>
      <c r="C188" s="9" t="s">
        <v>218</v>
      </c>
      <c r="D188" s="9" t="s">
        <v>16</v>
      </c>
      <c r="E188" s="8" t="n">
        <v>2019</v>
      </c>
      <c r="F188" s="8" t="n">
        <v>9911</v>
      </c>
      <c r="G188" s="9" t="s">
        <v>211</v>
      </c>
      <c r="H188" s="8" t="n">
        <v>194102</v>
      </c>
      <c r="I188" s="8" t="n">
        <v>0</v>
      </c>
      <c r="J188" s="8" t="n">
        <v>0</v>
      </c>
      <c r="K188" s="8" t="n">
        <v>60</v>
      </c>
      <c r="L188" s="8" t="n">
        <v>80</v>
      </c>
      <c r="M188" s="10" t="n">
        <f aca="false">(I188+J188+K188)/3*0.5+L188*0.5</f>
        <v>50</v>
      </c>
      <c r="N188" s="11" t="s">
        <v>69</v>
      </c>
    </row>
    <row r="189" customFormat="false" ht="14.25" hidden="false" customHeight="false" outlineLevel="0" collapsed="false">
      <c r="A189" s="7" t="n">
        <v>187</v>
      </c>
      <c r="B189" s="8" t="n">
        <v>18410335</v>
      </c>
      <c r="C189" s="9" t="s">
        <v>219</v>
      </c>
      <c r="D189" s="9" t="s">
        <v>16</v>
      </c>
      <c r="E189" s="8" t="n">
        <v>2019</v>
      </c>
      <c r="F189" s="8" t="n">
        <v>9911</v>
      </c>
      <c r="G189" s="9" t="s">
        <v>211</v>
      </c>
      <c r="H189" s="8" t="n">
        <v>194103</v>
      </c>
      <c r="I189" s="8" t="n">
        <v>0</v>
      </c>
      <c r="J189" s="8" t="n">
        <v>0</v>
      </c>
      <c r="K189" s="8" t="n">
        <v>0</v>
      </c>
      <c r="L189" s="8" t="n">
        <v>68</v>
      </c>
      <c r="M189" s="10" t="n">
        <f aca="false">(I189+J189+K189)/3*0.5+L189*0.5</f>
        <v>34</v>
      </c>
      <c r="N189" s="7"/>
    </row>
    <row r="190" customFormat="false" ht="14.25" hidden="false" customHeight="false" outlineLevel="0" collapsed="false">
      <c r="A190" s="7" t="n">
        <v>188</v>
      </c>
      <c r="B190" s="8" t="n">
        <v>18410331</v>
      </c>
      <c r="C190" s="9" t="s">
        <v>220</v>
      </c>
      <c r="D190" s="9" t="s">
        <v>16</v>
      </c>
      <c r="E190" s="8" t="n">
        <v>2019</v>
      </c>
      <c r="F190" s="8" t="n">
        <v>9911</v>
      </c>
      <c r="G190" s="9" t="s">
        <v>211</v>
      </c>
      <c r="H190" s="8" t="n">
        <v>194103</v>
      </c>
      <c r="I190" s="8" t="n">
        <v>0</v>
      </c>
      <c r="J190" s="8" t="n">
        <v>82.9</v>
      </c>
      <c r="K190" s="8" t="n">
        <v>79.1</v>
      </c>
      <c r="L190" s="8" t="n">
        <v>69.1</v>
      </c>
      <c r="M190" s="10" t="n">
        <f aca="false">(I190+J190+K190)/3*0.5+L190*0.5</f>
        <v>61.55</v>
      </c>
      <c r="N190" s="11" t="s">
        <v>69</v>
      </c>
    </row>
    <row r="191" customFormat="false" ht="14.25" hidden="false" customHeight="false" outlineLevel="0" collapsed="false">
      <c r="A191" s="7" t="n">
        <v>189</v>
      </c>
      <c r="B191" s="8" t="n">
        <v>19420120</v>
      </c>
      <c r="C191" s="9" t="s">
        <v>221</v>
      </c>
      <c r="D191" s="9" t="s">
        <v>16</v>
      </c>
      <c r="E191" s="8" t="n">
        <v>2019</v>
      </c>
      <c r="F191" s="8" t="n">
        <v>9930</v>
      </c>
      <c r="G191" s="9" t="s">
        <v>222</v>
      </c>
      <c r="H191" s="8" t="n">
        <v>194201</v>
      </c>
      <c r="I191" s="8" t="n">
        <v>42.7</v>
      </c>
      <c r="J191" s="8" t="n">
        <v>31.6</v>
      </c>
      <c r="K191" s="8" t="n">
        <v>38.3</v>
      </c>
      <c r="L191" s="8" t="n">
        <v>37.4</v>
      </c>
      <c r="M191" s="10" t="n">
        <v>37.4666666666667</v>
      </c>
      <c r="N191" s="7"/>
    </row>
    <row r="192" customFormat="false" ht="14.25" hidden="false" customHeight="false" outlineLevel="0" collapsed="false">
      <c r="A192" s="7" t="n">
        <v>190</v>
      </c>
      <c r="B192" s="8" t="n">
        <v>17420309</v>
      </c>
      <c r="C192" s="9" t="s">
        <v>223</v>
      </c>
      <c r="D192" s="9" t="s">
        <v>16</v>
      </c>
      <c r="E192" s="8" t="n">
        <v>2019</v>
      </c>
      <c r="F192" s="8" t="n">
        <v>9930</v>
      </c>
      <c r="G192" s="9" t="s">
        <v>222</v>
      </c>
      <c r="H192" s="8" t="n">
        <v>194201</v>
      </c>
      <c r="I192" s="8" t="n">
        <v>0</v>
      </c>
      <c r="J192" s="8" t="n">
        <v>60.9</v>
      </c>
      <c r="K192" s="8" t="n">
        <v>22.8</v>
      </c>
      <c r="L192" s="8" t="n">
        <v>47.5</v>
      </c>
      <c r="M192" s="10" t="n">
        <f aca="false">(I192+J192+K192)/3*0.5+L192*0.5</f>
        <v>37.7</v>
      </c>
      <c r="N192" s="7"/>
    </row>
    <row r="193" customFormat="false" ht="14.25" hidden="false" customHeight="false" outlineLevel="0" collapsed="false">
      <c r="A193" s="7" t="n">
        <v>191</v>
      </c>
      <c r="B193" s="8" t="n">
        <v>19420220</v>
      </c>
      <c r="C193" s="9" t="s">
        <v>224</v>
      </c>
      <c r="D193" s="9" t="s">
        <v>16</v>
      </c>
      <c r="E193" s="8" t="n">
        <v>2019</v>
      </c>
      <c r="F193" s="8" t="n">
        <v>9930</v>
      </c>
      <c r="G193" s="9" t="s">
        <v>222</v>
      </c>
      <c r="H193" s="8" t="n">
        <v>194202</v>
      </c>
      <c r="I193" s="8" t="n">
        <v>46.6</v>
      </c>
      <c r="J193" s="8" t="n">
        <v>39.9</v>
      </c>
      <c r="K193" s="8" t="n">
        <v>34.7</v>
      </c>
      <c r="L193" s="8" t="n">
        <v>39.3</v>
      </c>
      <c r="M193" s="10" t="n">
        <v>39.85</v>
      </c>
      <c r="N193" s="7"/>
    </row>
    <row r="194" customFormat="false" ht="14.25" hidden="false" customHeight="false" outlineLevel="0" collapsed="false">
      <c r="A194" s="7" t="n">
        <v>192</v>
      </c>
      <c r="B194" s="8" t="n">
        <v>19420234</v>
      </c>
      <c r="C194" s="9" t="s">
        <v>225</v>
      </c>
      <c r="D194" s="9" t="s">
        <v>16</v>
      </c>
      <c r="E194" s="8" t="n">
        <v>2019</v>
      </c>
      <c r="F194" s="8" t="n">
        <v>9930</v>
      </c>
      <c r="G194" s="9" t="s">
        <v>222</v>
      </c>
      <c r="H194" s="8" t="n">
        <v>194202</v>
      </c>
      <c r="I194" s="8" t="n">
        <v>48.5</v>
      </c>
      <c r="J194" s="8" t="n">
        <v>29.5</v>
      </c>
      <c r="K194" s="8" t="n">
        <v>35.8</v>
      </c>
      <c r="L194" s="8" t="n">
        <v>42.75</v>
      </c>
      <c r="M194" s="10" t="n">
        <v>40.3416666666667</v>
      </c>
      <c r="N194" s="7"/>
    </row>
    <row r="195" customFormat="false" ht="14.25" hidden="false" customHeight="false" outlineLevel="0" collapsed="false">
      <c r="A195" s="7" t="n">
        <v>193</v>
      </c>
      <c r="B195" s="8" t="n">
        <v>17420410</v>
      </c>
      <c r="C195" s="9" t="s">
        <v>226</v>
      </c>
      <c r="D195" s="9" t="s">
        <v>16</v>
      </c>
      <c r="E195" s="8" t="n">
        <v>2019</v>
      </c>
      <c r="F195" s="8" t="n">
        <v>9930</v>
      </c>
      <c r="G195" s="9" t="s">
        <v>222</v>
      </c>
      <c r="H195" s="8" t="n">
        <v>194202</v>
      </c>
      <c r="I195" s="8" t="n">
        <v>61</v>
      </c>
      <c r="J195" s="8" t="n">
        <v>0</v>
      </c>
      <c r="K195" s="8" t="n">
        <v>0</v>
      </c>
      <c r="L195" s="8" t="n">
        <v>62.8</v>
      </c>
      <c r="M195" s="10" t="n">
        <f aca="false">(I195+J195+K195)/3*0.5+L195*0.5</f>
        <v>41.5666666666667</v>
      </c>
      <c r="N195" s="7"/>
    </row>
    <row r="196" customFormat="false" ht="14.25" hidden="false" customHeight="false" outlineLevel="0" collapsed="false">
      <c r="A196" s="7" t="n">
        <v>194</v>
      </c>
      <c r="B196" s="8" t="n">
        <v>19270320</v>
      </c>
      <c r="C196" s="9" t="s">
        <v>227</v>
      </c>
      <c r="D196" s="9" t="s">
        <v>16</v>
      </c>
      <c r="E196" s="8" t="n">
        <v>2019</v>
      </c>
      <c r="F196" s="8" t="n">
        <v>9930</v>
      </c>
      <c r="G196" s="9" t="s">
        <v>222</v>
      </c>
      <c r="H196" s="8" t="n">
        <v>194202</v>
      </c>
      <c r="I196" s="8" t="n">
        <v>23.2</v>
      </c>
      <c r="J196" s="8" t="n">
        <v>37.8</v>
      </c>
      <c r="K196" s="8" t="n">
        <v>26.9</v>
      </c>
      <c r="L196" s="8" t="n">
        <v>60</v>
      </c>
      <c r="M196" s="10" t="n">
        <v>44.65</v>
      </c>
      <c r="N196" s="7"/>
    </row>
    <row r="197" customFormat="false" ht="14.25" hidden="false" customHeight="false" outlineLevel="0" collapsed="false">
      <c r="A197" s="7" t="n">
        <v>195</v>
      </c>
      <c r="B197" s="8" t="n">
        <v>19420227</v>
      </c>
      <c r="C197" s="9" t="s">
        <v>228</v>
      </c>
      <c r="D197" s="9" t="s">
        <v>16</v>
      </c>
      <c r="E197" s="8" t="n">
        <v>2019</v>
      </c>
      <c r="F197" s="8" t="n">
        <v>9930</v>
      </c>
      <c r="G197" s="9" t="s">
        <v>222</v>
      </c>
      <c r="H197" s="8" t="n">
        <v>194202</v>
      </c>
      <c r="I197" s="8" t="n">
        <v>56.95</v>
      </c>
      <c r="J197" s="8" t="n">
        <v>44.8</v>
      </c>
      <c r="K197" s="8" t="n">
        <v>40.4</v>
      </c>
      <c r="L197" s="8" t="n">
        <v>42.35</v>
      </c>
      <c r="M197" s="10" t="n">
        <v>44.8666666666667</v>
      </c>
      <c r="N197" s="7"/>
    </row>
    <row r="198" customFormat="false" ht="14.25" hidden="false" customHeight="false" outlineLevel="0" collapsed="false">
      <c r="A198" s="7" t="n">
        <v>196</v>
      </c>
      <c r="B198" s="8" t="n">
        <v>19420232</v>
      </c>
      <c r="C198" s="9" t="s">
        <v>229</v>
      </c>
      <c r="D198" s="9" t="s">
        <v>16</v>
      </c>
      <c r="E198" s="8" t="n">
        <v>2019</v>
      </c>
      <c r="F198" s="8" t="n">
        <v>9930</v>
      </c>
      <c r="G198" s="9" t="s">
        <v>222</v>
      </c>
      <c r="H198" s="8" t="n">
        <v>194202</v>
      </c>
      <c r="I198" s="8" t="n">
        <v>56.2</v>
      </c>
      <c r="J198" s="8" t="n">
        <v>50.1</v>
      </c>
      <c r="K198" s="8" t="n">
        <v>51.2</v>
      </c>
      <c r="L198" s="8" t="n">
        <v>47.1</v>
      </c>
      <c r="M198" s="10" t="n">
        <v>49.8</v>
      </c>
      <c r="N198" s="7"/>
    </row>
    <row r="199" customFormat="false" ht="14.25" hidden="false" customHeight="false" outlineLevel="0" collapsed="false">
      <c r="A199" s="7" t="n">
        <v>197</v>
      </c>
      <c r="B199" s="8" t="n">
        <v>19420311</v>
      </c>
      <c r="C199" s="9" t="s">
        <v>230</v>
      </c>
      <c r="D199" s="9" t="s">
        <v>16</v>
      </c>
      <c r="E199" s="8" t="n">
        <v>2019</v>
      </c>
      <c r="F199" s="8" t="n">
        <v>9930</v>
      </c>
      <c r="G199" s="9" t="s">
        <v>222</v>
      </c>
      <c r="H199" s="8" t="n">
        <v>194203</v>
      </c>
      <c r="I199" s="8" t="n">
        <v>70.8</v>
      </c>
      <c r="J199" s="8" t="n">
        <v>69.9</v>
      </c>
      <c r="K199" s="8" t="n">
        <v>66.6</v>
      </c>
      <c r="L199" s="8" t="n">
        <v>0</v>
      </c>
      <c r="M199" s="10" t="n">
        <v>34.55</v>
      </c>
      <c r="N199" s="7"/>
    </row>
    <row r="200" customFormat="false" ht="14.25" hidden="false" customHeight="false" outlineLevel="0" collapsed="false">
      <c r="A200" s="7" t="n">
        <v>198</v>
      </c>
      <c r="B200" s="8" t="n">
        <v>17510124</v>
      </c>
      <c r="C200" s="9" t="s">
        <v>231</v>
      </c>
      <c r="D200" s="9" t="s">
        <v>16</v>
      </c>
      <c r="E200" s="8" t="n">
        <v>2019</v>
      </c>
      <c r="F200" s="8" t="n">
        <v>9915</v>
      </c>
      <c r="G200" s="9" t="s">
        <v>232</v>
      </c>
      <c r="H200" s="8" t="n">
        <v>195101</v>
      </c>
      <c r="I200" s="8" t="n">
        <v>0</v>
      </c>
      <c r="J200" s="8" t="n">
        <v>0</v>
      </c>
      <c r="K200" s="8" t="n">
        <v>0</v>
      </c>
      <c r="L200" s="8" t="n">
        <v>0</v>
      </c>
      <c r="M200" s="10" t="n">
        <f aca="false">(I200+J200+K200)/3*0.5+L200*0.5</f>
        <v>0</v>
      </c>
      <c r="N200" s="7"/>
    </row>
    <row r="201" customFormat="false" ht="14.25" hidden="false" customHeight="false" outlineLevel="0" collapsed="false">
      <c r="A201" s="7" t="n">
        <v>199</v>
      </c>
      <c r="B201" s="8" t="n">
        <v>19510121</v>
      </c>
      <c r="C201" s="9" t="s">
        <v>233</v>
      </c>
      <c r="D201" s="9" t="s">
        <v>21</v>
      </c>
      <c r="E201" s="8" t="n">
        <v>2019</v>
      </c>
      <c r="F201" s="8" t="n">
        <v>9915</v>
      </c>
      <c r="G201" s="9" t="s">
        <v>232</v>
      </c>
      <c r="H201" s="8" t="n">
        <v>195101</v>
      </c>
      <c r="I201" s="8" t="n">
        <v>72.9</v>
      </c>
      <c r="J201" s="8" t="n">
        <v>67.7</v>
      </c>
      <c r="K201" s="8" t="n">
        <v>69.6</v>
      </c>
      <c r="L201" s="8" t="n">
        <v>0</v>
      </c>
      <c r="M201" s="10" t="n">
        <v>35.0333333333333</v>
      </c>
      <c r="N201" s="7"/>
    </row>
    <row r="202" customFormat="false" ht="14.25" hidden="false" customHeight="false" outlineLevel="0" collapsed="false">
      <c r="A202" s="7" t="n">
        <v>200</v>
      </c>
      <c r="B202" s="8" t="n">
        <v>19510112</v>
      </c>
      <c r="C202" s="9" t="s">
        <v>234</v>
      </c>
      <c r="D202" s="9" t="s">
        <v>21</v>
      </c>
      <c r="E202" s="8" t="n">
        <v>2019</v>
      </c>
      <c r="F202" s="8" t="n">
        <v>9915</v>
      </c>
      <c r="G202" s="9" t="s">
        <v>232</v>
      </c>
      <c r="H202" s="8" t="n">
        <v>195101</v>
      </c>
      <c r="I202" s="8" t="n">
        <v>78.8</v>
      </c>
      <c r="J202" s="8" t="n">
        <v>79.9</v>
      </c>
      <c r="K202" s="8" t="n">
        <v>79.8</v>
      </c>
      <c r="L202" s="8" t="n">
        <v>0</v>
      </c>
      <c r="M202" s="10" t="n">
        <v>39.75</v>
      </c>
      <c r="N202" s="7"/>
    </row>
    <row r="203" customFormat="false" ht="14.25" hidden="false" customHeight="false" outlineLevel="0" collapsed="false">
      <c r="A203" s="7" t="n">
        <v>201</v>
      </c>
      <c r="B203" s="8" t="n">
        <v>19510207</v>
      </c>
      <c r="C203" s="9" t="s">
        <v>235</v>
      </c>
      <c r="D203" s="9" t="s">
        <v>21</v>
      </c>
      <c r="E203" s="8" t="n">
        <v>2019</v>
      </c>
      <c r="F203" s="8" t="n">
        <v>9915</v>
      </c>
      <c r="G203" s="9" t="s">
        <v>232</v>
      </c>
      <c r="H203" s="8" t="n">
        <v>195102</v>
      </c>
      <c r="I203" s="8" t="n">
        <v>75.3</v>
      </c>
      <c r="J203" s="8" t="n">
        <v>76.7</v>
      </c>
      <c r="K203" s="8" t="n">
        <v>78.5</v>
      </c>
      <c r="L203" s="8" t="n">
        <v>0</v>
      </c>
      <c r="M203" s="10" t="n">
        <v>38.4166666666667</v>
      </c>
      <c r="N203" s="7"/>
    </row>
    <row r="204" customFormat="false" ht="14.25" hidden="false" customHeight="false" outlineLevel="0" collapsed="false">
      <c r="A204" s="7" t="n">
        <v>202</v>
      </c>
      <c r="B204" s="8" t="n">
        <v>19510221</v>
      </c>
      <c r="C204" s="9" t="s">
        <v>236</v>
      </c>
      <c r="D204" s="9" t="s">
        <v>21</v>
      </c>
      <c r="E204" s="8" t="n">
        <v>2019</v>
      </c>
      <c r="F204" s="8" t="n">
        <v>9915</v>
      </c>
      <c r="G204" s="9" t="s">
        <v>232</v>
      </c>
      <c r="H204" s="8" t="n">
        <v>195102</v>
      </c>
      <c r="I204" s="8" t="n">
        <v>74.9</v>
      </c>
      <c r="J204" s="8" t="n">
        <v>78.6</v>
      </c>
      <c r="K204" s="8" t="n">
        <v>78.2</v>
      </c>
      <c r="L204" s="8" t="n">
        <v>0</v>
      </c>
      <c r="M204" s="10" t="n">
        <v>38.6166666666667</v>
      </c>
      <c r="N204" s="7"/>
    </row>
    <row r="205" customFormat="false" ht="14.25" hidden="false" customHeight="false" outlineLevel="0" collapsed="false">
      <c r="A205" s="7" t="n">
        <v>203</v>
      </c>
      <c r="B205" s="8" t="n">
        <v>19510234</v>
      </c>
      <c r="C205" s="9" t="s">
        <v>237</v>
      </c>
      <c r="D205" s="9" t="s">
        <v>16</v>
      </c>
      <c r="E205" s="8" t="n">
        <v>2019</v>
      </c>
      <c r="F205" s="8" t="n">
        <v>9915</v>
      </c>
      <c r="G205" s="9" t="s">
        <v>232</v>
      </c>
      <c r="H205" s="8" t="n">
        <v>195102</v>
      </c>
      <c r="I205" s="8" t="n">
        <v>74</v>
      </c>
      <c r="J205" s="8" t="n">
        <v>84.4</v>
      </c>
      <c r="K205" s="8" t="n">
        <v>82.2</v>
      </c>
      <c r="L205" s="8" t="n">
        <v>0</v>
      </c>
      <c r="M205" s="10" t="n">
        <v>40.1</v>
      </c>
      <c r="N205" s="7"/>
    </row>
    <row r="206" customFormat="false" ht="14.25" hidden="false" customHeight="false" outlineLevel="0" collapsed="false">
      <c r="A206" s="7" t="n">
        <v>204</v>
      </c>
      <c r="B206" s="8" t="n">
        <v>18120220</v>
      </c>
      <c r="C206" s="9" t="s">
        <v>238</v>
      </c>
      <c r="D206" s="9" t="s">
        <v>16</v>
      </c>
      <c r="E206" s="8" t="n">
        <v>2019</v>
      </c>
      <c r="F206" s="8" t="n">
        <v>9915</v>
      </c>
      <c r="G206" s="9" t="s">
        <v>232</v>
      </c>
      <c r="H206" s="8" t="n">
        <v>195103</v>
      </c>
      <c r="I206" s="8" t="n">
        <v>0</v>
      </c>
      <c r="J206" s="8" t="n">
        <v>0</v>
      </c>
      <c r="K206" s="8" t="n">
        <v>0</v>
      </c>
      <c r="L206" s="8" t="n">
        <v>0</v>
      </c>
      <c r="M206" s="10" t="n">
        <f aca="false">(I206+J206+K206)/3*0.5+L206*0.5</f>
        <v>0</v>
      </c>
      <c r="N206" s="7"/>
    </row>
    <row r="207" customFormat="false" ht="14.25" hidden="false" customHeight="false" outlineLevel="0" collapsed="false">
      <c r="A207" s="7" t="n">
        <v>205</v>
      </c>
      <c r="B207" s="8" t="n">
        <v>18250115</v>
      </c>
      <c r="C207" s="9" t="s">
        <v>239</v>
      </c>
      <c r="D207" s="9" t="s">
        <v>16</v>
      </c>
      <c r="E207" s="8" t="n">
        <v>2019</v>
      </c>
      <c r="F207" s="8" t="n">
        <v>9915</v>
      </c>
      <c r="G207" s="9" t="s">
        <v>232</v>
      </c>
      <c r="H207" s="8" t="n">
        <v>195103</v>
      </c>
      <c r="I207" s="8" t="n">
        <v>0</v>
      </c>
      <c r="J207" s="8" t="n">
        <v>0</v>
      </c>
      <c r="K207" s="8" t="n">
        <v>0</v>
      </c>
      <c r="L207" s="8" t="n">
        <v>51.5</v>
      </c>
      <c r="M207" s="10" t="n">
        <f aca="false">(I207+J207+K207)/3*0.5+L207*0.5</f>
        <v>25.75</v>
      </c>
      <c r="N207" s="7"/>
    </row>
    <row r="208" customFormat="false" ht="14.25" hidden="false" customHeight="false" outlineLevel="0" collapsed="false">
      <c r="A208" s="7" t="n">
        <v>206</v>
      </c>
      <c r="B208" s="8" t="n">
        <v>19510321</v>
      </c>
      <c r="C208" s="9" t="s">
        <v>240</v>
      </c>
      <c r="D208" s="9" t="s">
        <v>21</v>
      </c>
      <c r="E208" s="8" t="n">
        <v>2019</v>
      </c>
      <c r="F208" s="8" t="n">
        <v>9915</v>
      </c>
      <c r="G208" s="9" t="s">
        <v>232</v>
      </c>
      <c r="H208" s="8" t="n">
        <v>195103</v>
      </c>
      <c r="I208" s="8" t="n">
        <v>59.5</v>
      </c>
      <c r="J208" s="8" t="n">
        <v>59.6</v>
      </c>
      <c r="K208" s="8" t="n">
        <v>63.3</v>
      </c>
      <c r="L208" s="8" t="n">
        <v>0</v>
      </c>
      <c r="M208" s="10" t="n">
        <v>30.4</v>
      </c>
      <c r="N208" s="7"/>
    </row>
    <row r="209" customFormat="false" ht="14.25" hidden="false" customHeight="false" outlineLevel="0" collapsed="false">
      <c r="A209" s="7" t="n">
        <v>207</v>
      </c>
      <c r="B209" s="8" t="n">
        <v>19510306</v>
      </c>
      <c r="C209" s="9" t="s">
        <v>241</v>
      </c>
      <c r="D209" s="9" t="s">
        <v>21</v>
      </c>
      <c r="E209" s="8" t="n">
        <v>2019</v>
      </c>
      <c r="F209" s="8" t="n">
        <v>9915</v>
      </c>
      <c r="G209" s="9" t="s">
        <v>232</v>
      </c>
      <c r="H209" s="8" t="n">
        <v>195103</v>
      </c>
      <c r="I209" s="8" t="n">
        <v>63.2</v>
      </c>
      <c r="J209" s="8" t="n">
        <v>60</v>
      </c>
      <c r="K209" s="8" t="n">
        <v>59.8</v>
      </c>
      <c r="L209" s="8" t="n">
        <v>0</v>
      </c>
      <c r="M209" s="10" t="n">
        <v>30.5</v>
      </c>
      <c r="N209" s="7"/>
    </row>
    <row r="210" customFormat="false" ht="14.25" hidden="false" customHeight="false" outlineLevel="0" collapsed="false">
      <c r="A210" s="7" t="n">
        <v>208</v>
      </c>
      <c r="B210" s="8" t="n">
        <v>19510308</v>
      </c>
      <c r="C210" s="9" t="s">
        <v>242</v>
      </c>
      <c r="D210" s="9" t="s">
        <v>21</v>
      </c>
      <c r="E210" s="8" t="n">
        <v>2019</v>
      </c>
      <c r="F210" s="8" t="n">
        <v>9915</v>
      </c>
      <c r="G210" s="9" t="s">
        <v>232</v>
      </c>
      <c r="H210" s="8" t="n">
        <v>195103</v>
      </c>
      <c r="I210" s="8" t="n">
        <v>74.4</v>
      </c>
      <c r="J210" s="8" t="n">
        <v>66.7</v>
      </c>
      <c r="K210" s="8" t="n">
        <v>61.4</v>
      </c>
      <c r="L210" s="8" t="n">
        <v>0</v>
      </c>
      <c r="M210" s="10" t="n">
        <v>33.75</v>
      </c>
      <c r="N210" s="7"/>
    </row>
    <row r="211" customFormat="false" ht="14.25" hidden="false" customHeight="false" outlineLevel="0" collapsed="false">
      <c r="A211" s="7" t="n">
        <v>209</v>
      </c>
      <c r="B211" s="8" t="n">
        <v>19510318</v>
      </c>
      <c r="C211" s="9" t="s">
        <v>243</v>
      </c>
      <c r="D211" s="9" t="s">
        <v>21</v>
      </c>
      <c r="E211" s="8" t="n">
        <v>2019</v>
      </c>
      <c r="F211" s="8" t="n">
        <v>9915</v>
      </c>
      <c r="G211" s="9" t="s">
        <v>232</v>
      </c>
      <c r="H211" s="8" t="n">
        <v>195103</v>
      </c>
      <c r="I211" s="8" t="n">
        <v>71.35</v>
      </c>
      <c r="J211" s="8" t="n">
        <v>74.3</v>
      </c>
      <c r="K211" s="8" t="n">
        <v>75.8</v>
      </c>
      <c r="L211" s="8" t="n">
        <v>0</v>
      </c>
      <c r="M211" s="10" t="n">
        <v>36.9083333333333</v>
      </c>
      <c r="N211" s="7"/>
    </row>
    <row r="212" customFormat="false" ht="14.25" hidden="false" customHeight="false" outlineLevel="0" collapsed="false">
      <c r="A212" s="7" t="n">
        <v>210</v>
      </c>
      <c r="B212" s="8" t="n">
        <v>19510334</v>
      </c>
      <c r="C212" s="9" t="s">
        <v>244</v>
      </c>
      <c r="D212" s="9" t="s">
        <v>16</v>
      </c>
      <c r="E212" s="8" t="n">
        <v>2019</v>
      </c>
      <c r="F212" s="8" t="n">
        <v>9915</v>
      </c>
      <c r="G212" s="9" t="s">
        <v>232</v>
      </c>
      <c r="H212" s="8" t="n">
        <v>195103</v>
      </c>
      <c r="I212" s="8" t="n">
        <v>92.6</v>
      </c>
      <c r="J212" s="8" t="n">
        <v>84.6</v>
      </c>
      <c r="K212" s="8" t="n">
        <v>87.3</v>
      </c>
      <c r="L212" s="8" t="n">
        <v>0</v>
      </c>
      <c r="M212" s="10" t="n">
        <v>44.0833333333333</v>
      </c>
      <c r="N212" s="7"/>
    </row>
    <row r="213" customFormat="false" ht="14.25" hidden="false" customHeight="false" outlineLevel="0" collapsed="false">
      <c r="A213" s="7" t="n">
        <v>211</v>
      </c>
      <c r="B213" s="8" t="n">
        <v>19520117</v>
      </c>
      <c r="C213" s="9" t="s">
        <v>245</v>
      </c>
      <c r="D213" s="9" t="s">
        <v>21</v>
      </c>
      <c r="E213" s="8" t="n">
        <v>2019</v>
      </c>
      <c r="F213" s="8" t="n">
        <v>9937</v>
      </c>
      <c r="G213" s="9" t="s">
        <v>246</v>
      </c>
      <c r="H213" s="8" t="n">
        <v>195201</v>
      </c>
      <c r="I213" s="8" t="n">
        <v>71.9</v>
      </c>
      <c r="J213" s="8" t="n">
        <v>74.9</v>
      </c>
      <c r="K213" s="8" t="n">
        <v>75.3</v>
      </c>
      <c r="L213" s="8" t="n">
        <v>0</v>
      </c>
      <c r="M213" s="10" t="n">
        <v>37.0166666666667</v>
      </c>
      <c r="N213" s="7"/>
    </row>
    <row r="214" customFormat="false" ht="14.25" hidden="false" customHeight="false" outlineLevel="0" collapsed="false">
      <c r="A214" s="7" t="n">
        <v>212</v>
      </c>
      <c r="B214" s="8" t="n">
        <v>19520102</v>
      </c>
      <c r="C214" s="9" t="s">
        <v>247</v>
      </c>
      <c r="D214" s="9" t="s">
        <v>21</v>
      </c>
      <c r="E214" s="8" t="n">
        <v>2019</v>
      </c>
      <c r="F214" s="8" t="n">
        <v>9937</v>
      </c>
      <c r="G214" s="9" t="s">
        <v>246</v>
      </c>
      <c r="H214" s="8" t="n">
        <v>195201</v>
      </c>
      <c r="I214" s="8" t="n">
        <v>62</v>
      </c>
      <c r="J214" s="8" t="n">
        <v>44.2</v>
      </c>
      <c r="K214" s="8" t="n">
        <v>35.6</v>
      </c>
      <c r="L214" s="8" t="n">
        <v>50.3</v>
      </c>
      <c r="M214" s="10" t="n">
        <v>48.7833333333333</v>
      </c>
      <c r="N214" s="7"/>
    </row>
    <row r="215" customFormat="false" ht="14.25" hidden="false" customHeight="false" outlineLevel="0" collapsed="false">
      <c r="A215" s="7" t="n">
        <v>213</v>
      </c>
      <c r="B215" s="8" t="n">
        <v>18520228</v>
      </c>
      <c r="C215" s="9" t="s">
        <v>248</v>
      </c>
      <c r="D215" s="9" t="s">
        <v>16</v>
      </c>
      <c r="E215" s="8" t="n">
        <v>2019</v>
      </c>
      <c r="F215" s="8" t="n">
        <v>9937</v>
      </c>
      <c r="G215" s="9" t="s">
        <v>246</v>
      </c>
      <c r="H215" s="8" t="n">
        <v>195202</v>
      </c>
      <c r="I215" s="8" t="n">
        <v>0</v>
      </c>
      <c r="J215" s="8" t="n">
        <v>53.7</v>
      </c>
      <c r="K215" s="8" t="n">
        <v>25.5</v>
      </c>
      <c r="L215" s="8" t="n">
        <v>6</v>
      </c>
      <c r="M215" s="10" t="n">
        <v>16.2</v>
      </c>
      <c r="N215" s="7"/>
    </row>
    <row r="216" customFormat="false" ht="14.25" hidden="false" customHeight="false" outlineLevel="0" collapsed="false">
      <c r="A216" s="7" t="n">
        <v>214</v>
      </c>
      <c r="B216" s="8" t="n">
        <v>17520124</v>
      </c>
      <c r="C216" s="9" t="s">
        <v>249</v>
      </c>
      <c r="D216" s="9" t="s">
        <v>16</v>
      </c>
      <c r="E216" s="8" t="n">
        <v>2019</v>
      </c>
      <c r="F216" s="8" t="n">
        <v>9937</v>
      </c>
      <c r="G216" s="9" t="s">
        <v>246</v>
      </c>
      <c r="H216" s="8" t="n">
        <v>195202</v>
      </c>
      <c r="I216" s="8" t="n">
        <v>82.6</v>
      </c>
      <c r="J216" s="8" t="n">
        <v>68.3</v>
      </c>
      <c r="K216" s="8" t="n">
        <v>52.3</v>
      </c>
      <c r="L216" s="8" t="n">
        <v>0</v>
      </c>
      <c r="M216" s="10" t="n">
        <v>33.8666666666667</v>
      </c>
      <c r="N216" s="7"/>
    </row>
    <row r="217" customFormat="false" ht="14.25" hidden="false" customHeight="false" outlineLevel="0" collapsed="false">
      <c r="A217" s="7" t="n">
        <v>215</v>
      </c>
      <c r="B217" s="8" t="n">
        <v>19520226</v>
      </c>
      <c r="C217" s="9" t="s">
        <v>250</v>
      </c>
      <c r="D217" s="9" t="s">
        <v>16</v>
      </c>
      <c r="E217" s="8" t="n">
        <v>2019</v>
      </c>
      <c r="F217" s="8" t="n">
        <v>9937</v>
      </c>
      <c r="G217" s="9" t="s">
        <v>246</v>
      </c>
      <c r="H217" s="8" t="n">
        <v>195202</v>
      </c>
      <c r="I217" s="8" t="n">
        <v>50.8</v>
      </c>
      <c r="J217" s="8" t="n">
        <v>0</v>
      </c>
      <c r="K217" s="8" t="n">
        <v>38</v>
      </c>
      <c r="L217" s="8" t="n">
        <v>45</v>
      </c>
      <c r="M217" s="10" t="n">
        <v>37.3</v>
      </c>
      <c r="N217" s="7"/>
    </row>
    <row r="218" customFormat="false" ht="14.25" hidden="false" customHeight="false" outlineLevel="0" collapsed="false">
      <c r="A218" s="7" t="n">
        <v>216</v>
      </c>
      <c r="B218" s="8" t="n">
        <v>17520230</v>
      </c>
      <c r="C218" s="9" t="s">
        <v>251</v>
      </c>
      <c r="D218" s="9" t="s">
        <v>16</v>
      </c>
      <c r="E218" s="8" t="n">
        <v>2019</v>
      </c>
      <c r="F218" s="8" t="n">
        <v>9937</v>
      </c>
      <c r="G218" s="9" t="s">
        <v>246</v>
      </c>
      <c r="H218" s="8" t="n">
        <v>195202</v>
      </c>
      <c r="I218" s="8" t="n">
        <v>68.6</v>
      </c>
      <c r="J218" s="8" t="n">
        <v>0</v>
      </c>
      <c r="K218" s="8" t="n">
        <v>60</v>
      </c>
      <c r="L218" s="8" t="n">
        <v>80</v>
      </c>
      <c r="M218" s="10" t="n">
        <f aca="false">(I218+J218+K218)/3*0.5+L218*0.5</f>
        <v>61.4333333333333</v>
      </c>
      <c r="N218" s="11" t="s">
        <v>69</v>
      </c>
    </row>
    <row r="219" customFormat="false" ht="14.25" hidden="false" customHeight="false" outlineLevel="0" collapsed="false">
      <c r="A219" s="7" t="n">
        <v>217</v>
      </c>
      <c r="B219" s="8" t="n">
        <v>19530214</v>
      </c>
      <c r="C219" s="9" t="s">
        <v>252</v>
      </c>
      <c r="D219" s="9" t="s">
        <v>21</v>
      </c>
      <c r="E219" s="8" t="n">
        <v>2019</v>
      </c>
      <c r="F219" s="8" t="n">
        <v>9914</v>
      </c>
      <c r="G219" s="9" t="s">
        <v>253</v>
      </c>
      <c r="H219" s="8" t="n">
        <v>195302</v>
      </c>
      <c r="I219" s="8" t="n">
        <v>66.5</v>
      </c>
      <c r="J219" s="8" t="n">
        <v>67.5</v>
      </c>
      <c r="K219" s="8" t="n">
        <v>63.1</v>
      </c>
      <c r="L219" s="8" t="n">
        <v>0</v>
      </c>
      <c r="M219" s="10" t="n">
        <v>32.85</v>
      </c>
      <c r="N219" s="7"/>
    </row>
    <row r="220" customFormat="false" ht="14.25" hidden="false" customHeight="false" outlineLevel="0" collapsed="false">
      <c r="A220" s="7" t="n">
        <v>218</v>
      </c>
      <c r="B220" s="8" t="n">
        <v>19530309</v>
      </c>
      <c r="C220" s="9" t="s">
        <v>254</v>
      </c>
      <c r="D220" s="9" t="s">
        <v>21</v>
      </c>
      <c r="E220" s="8" t="n">
        <v>2019</v>
      </c>
      <c r="F220" s="8" t="n">
        <v>9914</v>
      </c>
      <c r="G220" s="9" t="s">
        <v>253</v>
      </c>
      <c r="H220" s="8" t="n">
        <v>195303</v>
      </c>
      <c r="I220" s="8" t="n">
        <v>72</v>
      </c>
      <c r="J220" s="8" t="n">
        <v>72</v>
      </c>
      <c r="K220" s="8" t="n">
        <v>71.8</v>
      </c>
      <c r="L220" s="8" t="n">
        <v>0</v>
      </c>
      <c r="M220" s="10" t="n">
        <v>35.9666666666667</v>
      </c>
      <c r="N220" s="7"/>
    </row>
    <row r="221" customFormat="false" ht="14.25" hidden="false" customHeight="false" outlineLevel="0" collapsed="false">
      <c r="A221" s="7" t="n">
        <v>219</v>
      </c>
      <c r="B221" s="8" t="n">
        <v>19530311</v>
      </c>
      <c r="C221" s="9" t="s">
        <v>255</v>
      </c>
      <c r="D221" s="9" t="s">
        <v>21</v>
      </c>
      <c r="E221" s="8" t="n">
        <v>2019</v>
      </c>
      <c r="F221" s="8" t="n">
        <v>9914</v>
      </c>
      <c r="G221" s="9" t="s">
        <v>253</v>
      </c>
      <c r="H221" s="8" t="n">
        <v>195303</v>
      </c>
      <c r="I221" s="8" t="n">
        <v>74.5</v>
      </c>
      <c r="J221" s="8" t="n">
        <v>82.8</v>
      </c>
      <c r="K221" s="8" t="n">
        <v>84.2</v>
      </c>
      <c r="L221" s="8" t="n">
        <v>0</v>
      </c>
      <c r="M221" s="10" t="n">
        <v>40.25</v>
      </c>
      <c r="N221" s="7"/>
    </row>
    <row r="222" customFormat="false" ht="14.25" hidden="false" customHeight="false" outlineLevel="0" collapsed="false">
      <c r="A222" s="7" t="n">
        <v>220</v>
      </c>
      <c r="B222" s="8" t="n">
        <v>19510230</v>
      </c>
      <c r="C222" s="9" t="s">
        <v>256</v>
      </c>
      <c r="D222" s="9" t="s">
        <v>16</v>
      </c>
      <c r="E222" s="8" t="n">
        <v>2019</v>
      </c>
      <c r="F222" s="8" t="n">
        <v>9914</v>
      </c>
      <c r="G222" s="9" t="s">
        <v>253</v>
      </c>
      <c r="H222" s="8" t="n">
        <v>195304</v>
      </c>
      <c r="I222" s="8" t="n">
        <v>42.9</v>
      </c>
      <c r="J222" s="8" t="n">
        <v>0</v>
      </c>
      <c r="K222" s="8" t="n">
        <v>0</v>
      </c>
      <c r="L222" s="8" t="n">
        <v>24.5</v>
      </c>
      <c r="M222" s="10" t="n">
        <v>19.4</v>
      </c>
      <c r="N222" s="7"/>
    </row>
    <row r="223" customFormat="false" ht="14.25" hidden="false" customHeight="false" outlineLevel="0" collapsed="false">
      <c r="A223" s="7" t="n">
        <v>221</v>
      </c>
      <c r="B223" s="8" t="n">
        <v>19540103</v>
      </c>
      <c r="C223" s="9" t="s">
        <v>257</v>
      </c>
      <c r="D223" s="9" t="s">
        <v>21</v>
      </c>
      <c r="E223" s="8" t="n">
        <v>2019</v>
      </c>
      <c r="F223" s="8" t="n">
        <v>9917</v>
      </c>
      <c r="G223" s="9" t="s">
        <v>258</v>
      </c>
      <c r="H223" s="8" t="n">
        <v>195401</v>
      </c>
      <c r="I223" s="8" t="n">
        <v>65.9</v>
      </c>
      <c r="J223" s="8" t="n">
        <v>66.8</v>
      </c>
      <c r="K223" s="8" t="n">
        <v>65.8</v>
      </c>
      <c r="L223" s="8" t="n">
        <v>0</v>
      </c>
      <c r="M223" s="10" t="n">
        <v>33.0833333333333</v>
      </c>
      <c r="N223" s="7"/>
    </row>
    <row r="224" customFormat="false" ht="14.25" hidden="false" customHeight="false" outlineLevel="0" collapsed="false">
      <c r="A224" s="7" t="n">
        <v>222</v>
      </c>
      <c r="B224" s="8" t="n">
        <v>19540115</v>
      </c>
      <c r="C224" s="9" t="s">
        <v>259</v>
      </c>
      <c r="D224" s="9" t="s">
        <v>21</v>
      </c>
      <c r="E224" s="8" t="n">
        <v>2019</v>
      </c>
      <c r="F224" s="8" t="n">
        <v>9917</v>
      </c>
      <c r="G224" s="9" t="s">
        <v>258</v>
      </c>
      <c r="H224" s="8" t="n">
        <v>195401</v>
      </c>
      <c r="I224" s="8" t="n">
        <v>78.1</v>
      </c>
      <c r="J224" s="8" t="n">
        <v>72.9</v>
      </c>
      <c r="K224" s="8" t="n">
        <v>69</v>
      </c>
      <c r="L224" s="8" t="n">
        <v>0</v>
      </c>
      <c r="M224" s="10" t="n">
        <v>36.6666666666667</v>
      </c>
      <c r="N224" s="7"/>
    </row>
    <row r="225" customFormat="false" ht="14.25" hidden="false" customHeight="false" outlineLevel="0" collapsed="false">
      <c r="A225" s="7" t="n">
        <v>223</v>
      </c>
      <c r="B225" s="8" t="n">
        <v>17540211</v>
      </c>
      <c r="C225" s="9" t="s">
        <v>260</v>
      </c>
      <c r="D225" s="9" t="s">
        <v>21</v>
      </c>
      <c r="E225" s="8" t="n">
        <v>2019</v>
      </c>
      <c r="F225" s="8" t="n">
        <v>9917</v>
      </c>
      <c r="G225" s="9" t="s">
        <v>258</v>
      </c>
      <c r="H225" s="8" t="n">
        <v>195401</v>
      </c>
      <c r="I225" s="8" t="n">
        <v>0</v>
      </c>
      <c r="J225" s="8" t="n">
        <v>81.8</v>
      </c>
      <c r="K225" s="8" t="n">
        <v>60</v>
      </c>
      <c r="L225" s="8" t="n">
        <v>80</v>
      </c>
      <c r="M225" s="10" t="n">
        <f aca="false">(I225+J225+K225)/3*0.5+L225*0.5</f>
        <v>63.6333333333333</v>
      </c>
      <c r="N225" s="11" t="s">
        <v>69</v>
      </c>
    </row>
    <row r="226" customFormat="false" ht="14.25" hidden="false" customHeight="false" outlineLevel="0" collapsed="false">
      <c r="A226" s="7" t="n">
        <v>224</v>
      </c>
      <c r="B226" s="8" t="n">
        <v>17540123</v>
      </c>
      <c r="C226" s="9" t="s">
        <v>261</v>
      </c>
      <c r="D226" s="9" t="s">
        <v>16</v>
      </c>
      <c r="E226" s="8" t="n">
        <v>2019</v>
      </c>
      <c r="F226" s="8" t="n">
        <v>9917</v>
      </c>
      <c r="G226" s="9" t="s">
        <v>258</v>
      </c>
      <c r="H226" s="8" t="n">
        <v>195402</v>
      </c>
      <c r="I226" s="8" t="n">
        <v>0</v>
      </c>
      <c r="J226" s="8" t="n">
        <v>0</v>
      </c>
      <c r="K226" s="8" t="n">
        <v>0</v>
      </c>
      <c r="L226" s="8" t="n">
        <v>0</v>
      </c>
      <c r="M226" s="10" t="n">
        <f aca="false">(I226+J226+K226)/3*0.5+L226*0.5</f>
        <v>0</v>
      </c>
      <c r="N226" s="7"/>
    </row>
    <row r="227" customFormat="false" ht="14.25" hidden="false" customHeight="false" outlineLevel="0" collapsed="false">
      <c r="A227" s="7" t="n">
        <v>225</v>
      </c>
      <c r="B227" s="8" t="n">
        <v>17540219</v>
      </c>
      <c r="C227" s="9" t="s">
        <v>262</v>
      </c>
      <c r="D227" s="9" t="s">
        <v>21</v>
      </c>
      <c r="E227" s="8" t="n">
        <v>2019</v>
      </c>
      <c r="F227" s="8" t="n">
        <v>9917</v>
      </c>
      <c r="G227" s="9" t="s">
        <v>258</v>
      </c>
      <c r="H227" s="8" t="n">
        <v>195402</v>
      </c>
      <c r="I227" s="8" t="n">
        <v>0</v>
      </c>
      <c r="J227" s="8" t="n">
        <v>0</v>
      </c>
      <c r="K227" s="8" t="n">
        <v>0</v>
      </c>
      <c r="L227" s="8" t="n">
        <v>0</v>
      </c>
      <c r="M227" s="10" t="n">
        <f aca="false">(I227+J227+K227)/3*0.5+L227*0.5</f>
        <v>0</v>
      </c>
      <c r="N227" s="7"/>
    </row>
    <row r="228" customFormat="false" ht="14.25" hidden="false" customHeight="false" outlineLevel="0" collapsed="false">
      <c r="A228" s="7" t="n">
        <v>226</v>
      </c>
      <c r="B228" s="8" t="n">
        <v>18540130</v>
      </c>
      <c r="C228" s="9" t="s">
        <v>263</v>
      </c>
      <c r="D228" s="9" t="s">
        <v>16</v>
      </c>
      <c r="E228" s="8" t="n">
        <v>2019</v>
      </c>
      <c r="F228" s="8" t="n">
        <v>9917</v>
      </c>
      <c r="G228" s="9" t="s">
        <v>258</v>
      </c>
      <c r="H228" s="8" t="n">
        <v>195402</v>
      </c>
      <c r="I228" s="8" t="n">
        <v>0</v>
      </c>
      <c r="J228" s="8" t="n">
        <v>0</v>
      </c>
      <c r="K228" s="8" t="n">
        <v>0</v>
      </c>
      <c r="L228" s="8" t="n">
        <v>0</v>
      </c>
      <c r="M228" s="10" t="n">
        <f aca="false">(I228+J228+K228)/3*0.5+L228*0.5</f>
        <v>0</v>
      </c>
      <c r="N228" s="7"/>
    </row>
    <row r="229" customFormat="false" ht="14.25" hidden="false" customHeight="false" outlineLevel="0" collapsed="false">
      <c r="A229" s="7" t="n">
        <v>227</v>
      </c>
      <c r="B229" s="8" t="n">
        <v>18540123</v>
      </c>
      <c r="C229" s="9" t="s">
        <v>264</v>
      </c>
      <c r="D229" s="9" t="s">
        <v>16</v>
      </c>
      <c r="E229" s="8" t="n">
        <v>2019</v>
      </c>
      <c r="F229" s="8" t="n">
        <v>9917</v>
      </c>
      <c r="G229" s="9" t="s">
        <v>258</v>
      </c>
      <c r="H229" s="8" t="n">
        <v>195402</v>
      </c>
      <c r="I229" s="8" t="n">
        <v>0</v>
      </c>
      <c r="J229" s="8" t="n">
        <v>0</v>
      </c>
      <c r="K229" s="8" t="n">
        <v>62.2</v>
      </c>
      <c r="L229" s="8" t="n">
        <v>0</v>
      </c>
      <c r="M229" s="10" t="n">
        <f aca="false">(I229+J229+K229)/3*0.5+L229*0.5</f>
        <v>10.3666666666667</v>
      </c>
      <c r="N229" s="7"/>
    </row>
    <row r="230" customFormat="false" ht="14.25" hidden="false" customHeight="false" outlineLevel="0" collapsed="false">
      <c r="A230" s="7" t="n">
        <v>228</v>
      </c>
      <c r="B230" s="8" t="n">
        <v>19540232</v>
      </c>
      <c r="C230" s="9" t="s">
        <v>265</v>
      </c>
      <c r="D230" s="9" t="s">
        <v>16</v>
      </c>
      <c r="E230" s="8" t="n">
        <v>2019</v>
      </c>
      <c r="F230" s="8" t="n">
        <v>9917</v>
      </c>
      <c r="G230" s="9" t="s">
        <v>258</v>
      </c>
      <c r="H230" s="8" t="n">
        <v>195402</v>
      </c>
      <c r="I230" s="8" t="n">
        <v>73.55</v>
      </c>
      <c r="J230" s="8" t="n">
        <v>63.7</v>
      </c>
      <c r="K230" s="8" t="n">
        <v>62.5</v>
      </c>
      <c r="L230" s="8" t="n">
        <v>0</v>
      </c>
      <c r="M230" s="10" t="n">
        <v>33.2916666666667</v>
      </c>
      <c r="N230" s="7"/>
    </row>
    <row r="231" customFormat="false" ht="14.25" hidden="false" customHeight="false" outlineLevel="0" collapsed="false">
      <c r="A231" s="7" t="n">
        <v>229</v>
      </c>
      <c r="B231" s="8" t="n">
        <v>18540235</v>
      </c>
      <c r="C231" s="9" t="s">
        <v>266</v>
      </c>
      <c r="D231" s="9" t="s">
        <v>16</v>
      </c>
      <c r="E231" s="8" t="n">
        <v>2019</v>
      </c>
      <c r="F231" s="8" t="n">
        <v>9917</v>
      </c>
      <c r="G231" s="9" t="s">
        <v>258</v>
      </c>
      <c r="H231" s="8" t="n">
        <v>195402</v>
      </c>
      <c r="I231" s="8" t="n">
        <v>80.1</v>
      </c>
      <c r="J231" s="8" t="n">
        <v>0</v>
      </c>
      <c r="K231" s="8" t="n">
        <v>0</v>
      </c>
      <c r="L231" s="8" t="n">
        <v>77.2</v>
      </c>
      <c r="M231" s="10" t="n">
        <f aca="false">(I231+J231+K231)/3*0.5+L231*0.5</f>
        <v>51.95</v>
      </c>
      <c r="N231" s="11" t="s">
        <v>52</v>
      </c>
    </row>
    <row r="232" customFormat="false" ht="14.25" hidden="false" customHeight="false" outlineLevel="0" collapsed="false">
      <c r="A232" s="7" t="n">
        <v>230</v>
      </c>
      <c r="B232" s="8" t="n">
        <v>17320218</v>
      </c>
      <c r="C232" s="9" t="s">
        <v>267</v>
      </c>
      <c r="D232" s="9" t="s">
        <v>16</v>
      </c>
      <c r="E232" s="8" t="n">
        <v>2019</v>
      </c>
      <c r="F232" s="8" t="n">
        <v>9936</v>
      </c>
      <c r="G232" s="9" t="s">
        <v>268</v>
      </c>
      <c r="H232" s="8" t="n">
        <v>195501</v>
      </c>
      <c r="I232" s="8" t="n">
        <v>0</v>
      </c>
      <c r="J232" s="8" t="n">
        <v>0</v>
      </c>
      <c r="K232" s="8" t="n">
        <v>0</v>
      </c>
      <c r="L232" s="8" t="n">
        <v>75.3</v>
      </c>
      <c r="M232" s="10" t="n">
        <f aca="false">(I232+J232+K232)/3*0.5+L232*0.5</f>
        <v>37.65</v>
      </c>
      <c r="N232" s="7"/>
    </row>
    <row r="233" customFormat="false" ht="14.25" hidden="false" customHeight="false" outlineLevel="0" collapsed="false">
      <c r="A233" s="7" t="n">
        <v>231</v>
      </c>
      <c r="B233" s="8" t="n">
        <v>19550113</v>
      </c>
      <c r="C233" s="9" t="s">
        <v>269</v>
      </c>
      <c r="D233" s="9" t="s">
        <v>21</v>
      </c>
      <c r="E233" s="8" t="n">
        <v>2019</v>
      </c>
      <c r="F233" s="8" t="n">
        <v>9936</v>
      </c>
      <c r="G233" s="9" t="s">
        <v>268</v>
      </c>
      <c r="H233" s="8" t="n">
        <v>195501</v>
      </c>
      <c r="I233" s="8" t="n">
        <v>82.1</v>
      </c>
      <c r="J233" s="8" t="n">
        <v>78</v>
      </c>
      <c r="K233" s="8" t="n">
        <v>76.8</v>
      </c>
      <c r="L233" s="8" t="n">
        <v>0</v>
      </c>
      <c r="M233" s="10" t="n">
        <v>39.4833333333333</v>
      </c>
      <c r="N233" s="7"/>
    </row>
    <row r="234" customFormat="false" ht="14.25" hidden="false" customHeight="false" outlineLevel="0" collapsed="false">
      <c r="A234" s="7" t="n">
        <v>232</v>
      </c>
      <c r="B234" s="8" t="n">
        <v>17510420</v>
      </c>
      <c r="C234" s="9" t="s">
        <v>270</v>
      </c>
      <c r="D234" s="9" t="s">
        <v>21</v>
      </c>
      <c r="E234" s="8" t="n">
        <v>2019</v>
      </c>
      <c r="F234" s="8" t="n">
        <v>9936</v>
      </c>
      <c r="G234" s="9" t="s">
        <v>268</v>
      </c>
      <c r="H234" s="8" t="n">
        <v>195501</v>
      </c>
      <c r="I234" s="8" t="n">
        <v>0</v>
      </c>
      <c r="J234" s="8" t="n">
        <v>0</v>
      </c>
      <c r="K234" s="8" t="n">
        <v>0</v>
      </c>
      <c r="L234" s="8" t="n">
        <v>80</v>
      </c>
      <c r="M234" s="10" t="n">
        <f aca="false">(I234+J234+K234)/3*0.5+L234*0.5</f>
        <v>40</v>
      </c>
      <c r="N234" s="7"/>
    </row>
    <row r="235" customFormat="false" ht="14.25" hidden="false" customHeight="false" outlineLevel="0" collapsed="false">
      <c r="A235" s="7" t="n">
        <v>233</v>
      </c>
      <c r="B235" s="8" t="n">
        <v>19550134</v>
      </c>
      <c r="C235" s="9" t="s">
        <v>271</v>
      </c>
      <c r="D235" s="9" t="s">
        <v>16</v>
      </c>
      <c r="E235" s="8" t="n">
        <v>2019</v>
      </c>
      <c r="F235" s="8" t="n">
        <v>9936</v>
      </c>
      <c r="G235" s="9" t="s">
        <v>268</v>
      </c>
      <c r="H235" s="8" t="n">
        <v>195501</v>
      </c>
      <c r="I235" s="8" t="n">
        <v>59.4</v>
      </c>
      <c r="J235" s="8" t="n">
        <v>49.4</v>
      </c>
      <c r="K235" s="8" t="n">
        <v>48.5</v>
      </c>
      <c r="L235" s="8" t="n">
        <v>42.8</v>
      </c>
      <c r="M235" s="10" t="n">
        <v>47.6166666666667</v>
      </c>
      <c r="N235" s="7"/>
    </row>
    <row r="236" customFormat="false" ht="14.25" hidden="false" customHeight="false" outlineLevel="0" collapsed="false">
      <c r="A236" s="7" t="n">
        <v>234</v>
      </c>
      <c r="B236" s="8" t="n">
        <v>18240308</v>
      </c>
      <c r="C236" s="9" t="s">
        <v>272</v>
      </c>
      <c r="D236" s="9" t="s">
        <v>16</v>
      </c>
      <c r="E236" s="8" t="n">
        <v>2019</v>
      </c>
      <c r="F236" s="8" t="n">
        <v>9936</v>
      </c>
      <c r="G236" s="9" t="s">
        <v>268</v>
      </c>
      <c r="H236" s="8" t="n">
        <v>195501</v>
      </c>
      <c r="I236" s="8" t="n">
        <v>0</v>
      </c>
      <c r="J236" s="8" t="n">
        <v>61.2</v>
      </c>
      <c r="K236" s="8" t="n">
        <v>61.1</v>
      </c>
      <c r="L236" s="8" t="n">
        <v>68.7</v>
      </c>
      <c r="M236" s="10" t="n">
        <f aca="false">(I236+J236+K236)/3*0.5+L236*0.5</f>
        <v>54.7333333333333</v>
      </c>
      <c r="N236" s="11" t="s">
        <v>69</v>
      </c>
    </row>
    <row r="237" customFormat="false" ht="14.25" hidden="false" customHeight="false" outlineLevel="0" collapsed="false">
      <c r="A237" s="7" t="n">
        <v>235</v>
      </c>
      <c r="B237" s="8" t="n">
        <v>18120131</v>
      </c>
      <c r="C237" s="9" t="s">
        <v>273</v>
      </c>
      <c r="D237" s="9" t="s">
        <v>16</v>
      </c>
      <c r="E237" s="8" t="n">
        <v>2019</v>
      </c>
      <c r="F237" s="8" t="n">
        <v>9936</v>
      </c>
      <c r="G237" s="9" t="s">
        <v>268</v>
      </c>
      <c r="H237" s="8" t="n">
        <v>195501</v>
      </c>
      <c r="I237" s="8" t="n">
        <v>0</v>
      </c>
      <c r="J237" s="8" t="n">
        <v>77.2</v>
      </c>
      <c r="K237" s="8" t="n">
        <v>70.45</v>
      </c>
      <c r="L237" s="8" t="n">
        <v>69.4</v>
      </c>
      <c r="M237" s="10" t="n">
        <f aca="false">(I237+J237+K237)/3*0.5+L237*0.5</f>
        <v>59.3083333333333</v>
      </c>
      <c r="N237" s="11" t="s">
        <v>69</v>
      </c>
    </row>
    <row r="238" customFormat="false" ht="14.25" hidden="false" customHeight="false" outlineLevel="0" collapsed="false">
      <c r="A238" s="7" t="n">
        <v>236</v>
      </c>
      <c r="B238" s="8" t="n">
        <v>17550227</v>
      </c>
      <c r="C238" s="9" t="s">
        <v>274</v>
      </c>
      <c r="D238" s="9" t="s">
        <v>16</v>
      </c>
      <c r="E238" s="8" t="n">
        <v>2019</v>
      </c>
      <c r="F238" s="8" t="n">
        <v>9936</v>
      </c>
      <c r="G238" s="9" t="s">
        <v>268</v>
      </c>
      <c r="H238" s="8" t="n">
        <v>195502</v>
      </c>
      <c r="I238" s="8" t="n">
        <v>0</v>
      </c>
      <c r="J238" s="8" t="n">
        <v>0</v>
      </c>
      <c r="K238" s="8" t="n">
        <v>0</v>
      </c>
      <c r="L238" s="8" t="n">
        <v>0</v>
      </c>
      <c r="M238" s="10" t="n">
        <f aca="false">(I238+J238+K238)/3*0.5+L238*0.5</f>
        <v>0</v>
      </c>
      <c r="N238" s="7"/>
    </row>
    <row r="239" customFormat="false" ht="14.25" hidden="false" customHeight="false" outlineLevel="0" collapsed="false">
      <c r="A239" s="7" t="n">
        <v>237</v>
      </c>
      <c r="B239" s="8" t="n">
        <v>19260233</v>
      </c>
      <c r="C239" s="9" t="s">
        <v>275</v>
      </c>
      <c r="D239" s="9" t="s">
        <v>16</v>
      </c>
      <c r="E239" s="8" t="n">
        <v>2019</v>
      </c>
      <c r="F239" s="8" t="n">
        <v>9936</v>
      </c>
      <c r="G239" s="9" t="s">
        <v>268</v>
      </c>
      <c r="H239" s="8" t="n">
        <v>195502</v>
      </c>
      <c r="I239" s="8" t="n">
        <v>72</v>
      </c>
      <c r="J239" s="8" t="n">
        <v>0</v>
      </c>
      <c r="K239" s="8" t="n">
        <v>0</v>
      </c>
      <c r="L239" s="8" t="n">
        <v>0</v>
      </c>
      <c r="M239" s="10" t="n">
        <f aca="false">(I239+J239+K239)/3*0.5+L239*0.5</f>
        <v>12</v>
      </c>
      <c r="N239" s="7"/>
    </row>
    <row r="240" customFormat="false" ht="14.25" hidden="false" customHeight="false" outlineLevel="0" collapsed="false">
      <c r="A240" s="7" t="n">
        <v>238</v>
      </c>
      <c r="B240" s="8" t="n">
        <v>19510122</v>
      </c>
      <c r="C240" s="9" t="s">
        <v>276</v>
      </c>
      <c r="D240" s="9" t="s">
        <v>21</v>
      </c>
      <c r="E240" s="8" t="n">
        <v>2019</v>
      </c>
      <c r="F240" s="8" t="n">
        <v>9936</v>
      </c>
      <c r="G240" s="9" t="s">
        <v>268</v>
      </c>
      <c r="H240" s="8" t="n">
        <v>195502</v>
      </c>
      <c r="I240" s="8" t="n">
        <v>81</v>
      </c>
      <c r="J240" s="8" t="n">
        <v>0</v>
      </c>
      <c r="K240" s="8" t="n">
        <v>0</v>
      </c>
      <c r="L240" s="8" t="n">
        <v>0</v>
      </c>
      <c r="M240" s="10" t="n">
        <f aca="false">(I240+J240+K240)/3*0.5+L240*0.5</f>
        <v>13.5</v>
      </c>
      <c r="N240" s="7"/>
    </row>
    <row r="241" customFormat="false" ht="14.25" hidden="false" customHeight="false" outlineLevel="0" collapsed="false">
      <c r="A241" s="7" t="n">
        <v>239</v>
      </c>
      <c r="B241" s="8" t="n">
        <v>19220107</v>
      </c>
      <c r="C241" s="9" t="s">
        <v>277</v>
      </c>
      <c r="D241" s="9" t="s">
        <v>21</v>
      </c>
      <c r="E241" s="8" t="n">
        <v>2019</v>
      </c>
      <c r="F241" s="8" t="n">
        <v>9936</v>
      </c>
      <c r="G241" s="9" t="s">
        <v>268</v>
      </c>
      <c r="H241" s="8" t="n">
        <v>195502</v>
      </c>
      <c r="I241" s="8" t="n">
        <v>60</v>
      </c>
      <c r="J241" s="8" t="n">
        <v>0</v>
      </c>
      <c r="K241" s="8" t="n">
        <v>57.5</v>
      </c>
      <c r="L241" s="8" t="n">
        <v>0</v>
      </c>
      <c r="M241" s="10" t="n">
        <v>19.5833333333333</v>
      </c>
      <c r="N241" s="7"/>
    </row>
    <row r="242" customFormat="false" ht="14.25" hidden="false" customHeight="false" outlineLevel="0" collapsed="false">
      <c r="A242" s="7" t="n">
        <v>240</v>
      </c>
      <c r="B242" s="8" t="n">
        <v>19550231</v>
      </c>
      <c r="C242" s="9" t="s">
        <v>278</v>
      </c>
      <c r="D242" s="9" t="s">
        <v>16</v>
      </c>
      <c r="E242" s="8" t="n">
        <v>2019</v>
      </c>
      <c r="F242" s="8" t="n">
        <v>9936</v>
      </c>
      <c r="G242" s="9" t="s">
        <v>268</v>
      </c>
      <c r="H242" s="8" t="n">
        <v>195502</v>
      </c>
      <c r="I242" s="8" t="n">
        <v>62.2</v>
      </c>
      <c r="J242" s="8" t="n">
        <v>65.5</v>
      </c>
      <c r="K242" s="8" t="n">
        <v>57.7</v>
      </c>
      <c r="L242" s="8" t="n">
        <v>0</v>
      </c>
      <c r="M242" s="10" t="n">
        <v>30.9</v>
      </c>
      <c r="N242" s="7"/>
    </row>
    <row r="243" customFormat="false" ht="14.25" hidden="false" customHeight="false" outlineLevel="0" collapsed="false">
      <c r="A243" s="7" t="n">
        <v>241</v>
      </c>
      <c r="B243" s="8" t="n">
        <v>19550201</v>
      </c>
      <c r="C243" s="9" t="s">
        <v>279</v>
      </c>
      <c r="D243" s="9" t="s">
        <v>21</v>
      </c>
      <c r="E243" s="8" t="n">
        <v>2019</v>
      </c>
      <c r="F243" s="8" t="n">
        <v>9936</v>
      </c>
      <c r="G243" s="9" t="s">
        <v>268</v>
      </c>
      <c r="H243" s="8" t="n">
        <v>195502</v>
      </c>
      <c r="I243" s="8" t="n">
        <v>71.4</v>
      </c>
      <c r="J243" s="8" t="n">
        <v>64.3</v>
      </c>
      <c r="K243" s="8" t="n">
        <v>51.3</v>
      </c>
      <c r="L243" s="8" t="n">
        <v>0</v>
      </c>
      <c r="M243" s="10" t="n">
        <v>31.1666666666667</v>
      </c>
      <c r="N243" s="7"/>
    </row>
    <row r="244" customFormat="false" ht="14.25" hidden="false" customHeight="false" outlineLevel="0" collapsed="false">
      <c r="A244" s="7" t="n">
        <v>242</v>
      </c>
      <c r="B244" s="8" t="n">
        <v>19550227</v>
      </c>
      <c r="C244" s="9" t="s">
        <v>280</v>
      </c>
      <c r="D244" s="9" t="s">
        <v>16</v>
      </c>
      <c r="E244" s="8" t="n">
        <v>2019</v>
      </c>
      <c r="F244" s="8" t="n">
        <v>9936</v>
      </c>
      <c r="G244" s="9" t="s">
        <v>268</v>
      </c>
      <c r="H244" s="8" t="n">
        <v>195502</v>
      </c>
      <c r="I244" s="8" t="n">
        <v>59.6</v>
      </c>
      <c r="J244" s="8" t="n">
        <v>66.9</v>
      </c>
      <c r="K244" s="8" t="n">
        <v>64</v>
      </c>
      <c r="L244" s="8" t="n">
        <v>0</v>
      </c>
      <c r="M244" s="10" t="n">
        <v>31.75</v>
      </c>
      <c r="N244" s="7"/>
    </row>
    <row r="245" customFormat="false" ht="14.25" hidden="false" customHeight="false" outlineLevel="0" collapsed="false">
      <c r="A245" s="7" t="n">
        <v>243</v>
      </c>
      <c r="B245" s="8" t="n">
        <v>19550203</v>
      </c>
      <c r="C245" s="9" t="s">
        <v>281</v>
      </c>
      <c r="D245" s="9" t="s">
        <v>21</v>
      </c>
      <c r="E245" s="8" t="n">
        <v>2019</v>
      </c>
      <c r="F245" s="8" t="n">
        <v>9936</v>
      </c>
      <c r="G245" s="9" t="s">
        <v>268</v>
      </c>
      <c r="H245" s="8" t="n">
        <v>195502</v>
      </c>
      <c r="I245" s="8" t="n">
        <v>61.6</v>
      </c>
      <c r="J245" s="8" t="n">
        <v>75.4</v>
      </c>
      <c r="K245" s="8" t="n">
        <v>79.8</v>
      </c>
      <c r="L245" s="8" t="n">
        <v>0</v>
      </c>
      <c r="M245" s="10" t="n">
        <v>36.1333333333333</v>
      </c>
      <c r="N245" s="7"/>
    </row>
    <row r="246" customFormat="false" ht="14.25" hidden="false" customHeight="false" outlineLevel="0" collapsed="false">
      <c r="A246" s="7" t="n">
        <v>244</v>
      </c>
      <c r="B246" s="8" t="n">
        <v>19550232</v>
      </c>
      <c r="C246" s="9" t="s">
        <v>282</v>
      </c>
      <c r="D246" s="9" t="s">
        <v>16</v>
      </c>
      <c r="E246" s="8" t="n">
        <v>2019</v>
      </c>
      <c r="F246" s="8" t="n">
        <v>9936</v>
      </c>
      <c r="G246" s="9" t="s">
        <v>268</v>
      </c>
      <c r="H246" s="8" t="n">
        <v>195502</v>
      </c>
      <c r="I246" s="8" t="n">
        <v>71.2</v>
      </c>
      <c r="J246" s="8" t="n">
        <v>73.5</v>
      </c>
      <c r="K246" s="8" t="n">
        <v>75</v>
      </c>
      <c r="L246" s="8" t="n">
        <v>0</v>
      </c>
      <c r="M246" s="10" t="n">
        <v>36.6166666666667</v>
      </c>
      <c r="N246" s="7"/>
    </row>
    <row r="247" customFormat="false" ht="14.25" hidden="false" customHeight="false" outlineLevel="0" collapsed="false">
      <c r="A247" s="7" t="n">
        <v>245</v>
      </c>
      <c r="B247" s="8" t="n">
        <v>19550215</v>
      </c>
      <c r="C247" s="9" t="s">
        <v>283</v>
      </c>
      <c r="D247" s="9" t="s">
        <v>21</v>
      </c>
      <c r="E247" s="8" t="n">
        <v>2019</v>
      </c>
      <c r="F247" s="8" t="n">
        <v>9936</v>
      </c>
      <c r="G247" s="9" t="s">
        <v>268</v>
      </c>
      <c r="H247" s="8" t="n">
        <v>195502</v>
      </c>
      <c r="I247" s="8" t="n">
        <v>72.2</v>
      </c>
      <c r="J247" s="8" t="n">
        <v>77.7</v>
      </c>
      <c r="K247" s="8" t="n">
        <v>75</v>
      </c>
      <c r="L247" s="8" t="n">
        <v>0</v>
      </c>
      <c r="M247" s="10" t="n">
        <v>37.4833333333333</v>
      </c>
      <c r="N247" s="7"/>
    </row>
    <row r="248" customFormat="false" ht="14.25" hidden="false" customHeight="false" outlineLevel="0" collapsed="false">
      <c r="A248" s="7" t="n">
        <v>246</v>
      </c>
      <c r="B248" s="8" t="n">
        <v>17270224</v>
      </c>
      <c r="C248" s="9" t="s">
        <v>284</v>
      </c>
      <c r="D248" s="9" t="s">
        <v>16</v>
      </c>
      <c r="E248" s="8" t="n">
        <v>2019</v>
      </c>
      <c r="F248" s="8" t="n">
        <v>9936</v>
      </c>
      <c r="G248" s="9" t="s">
        <v>268</v>
      </c>
      <c r="H248" s="8" t="n">
        <v>195502</v>
      </c>
      <c r="I248" s="8" t="n">
        <v>22.5</v>
      </c>
      <c r="J248" s="8" t="n">
        <v>0</v>
      </c>
      <c r="K248" s="8" t="n">
        <v>0</v>
      </c>
      <c r="L248" s="8" t="n">
        <v>70.2</v>
      </c>
      <c r="M248" s="10" t="n">
        <f aca="false">(I248+J248+K248)/3*0.5+L248*0.5</f>
        <v>38.85</v>
      </c>
      <c r="N248" s="7"/>
    </row>
    <row r="249" customFormat="false" ht="14.25" hidden="false" customHeight="false" outlineLevel="0" collapsed="false">
      <c r="A249" s="7" t="n">
        <v>247</v>
      </c>
      <c r="B249" s="8" t="n">
        <v>19550219</v>
      </c>
      <c r="C249" s="9" t="s">
        <v>285</v>
      </c>
      <c r="D249" s="9" t="s">
        <v>21</v>
      </c>
      <c r="E249" s="8" t="n">
        <v>2019</v>
      </c>
      <c r="F249" s="8" t="n">
        <v>9936</v>
      </c>
      <c r="G249" s="9" t="s">
        <v>268</v>
      </c>
      <c r="H249" s="8" t="n">
        <v>195502</v>
      </c>
      <c r="I249" s="8" t="n">
        <v>76.4</v>
      </c>
      <c r="J249" s="8" t="n">
        <v>81.6</v>
      </c>
      <c r="K249" s="8" t="n">
        <v>79.45</v>
      </c>
      <c r="L249" s="8" t="n">
        <v>0</v>
      </c>
      <c r="M249" s="10" t="n">
        <v>39.575</v>
      </c>
      <c r="N249" s="7"/>
    </row>
    <row r="250" customFormat="false" ht="14.25" hidden="false" customHeight="false" outlineLevel="0" collapsed="false">
      <c r="A250" s="7" t="n">
        <v>248</v>
      </c>
      <c r="B250" s="8" t="n">
        <v>19280124</v>
      </c>
      <c r="C250" s="9" t="s">
        <v>286</v>
      </c>
      <c r="D250" s="9" t="s">
        <v>16</v>
      </c>
      <c r="E250" s="8" t="n">
        <v>2019</v>
      </c>
      <c r="F250" s="8" t="n">
        <v>9936</v>
      </c>
      <c r="G250" s="9" t="s">
        <v>268</v>
      </c>
      <c r="H250" s="8" t="n">
        <v>195502</v>
      </c>
      <c r="I250" s="8" t="n">
        <v>64</v>
      </c>
      <c r="J250" s="8" t="n">
        <v>0</v>
      </c>
      <c r="K250" s="8" t="n">
        <v>48.2</v>
      </c>
      <c r="L250" s="8" t="n">
        <v>48.4</v>
      </c>
      <c r="M250" s="10" t="n">
        <v>42.9</v>
      </c>
      <c r="N250" s="7"/>
    </row>
    <row r="251" customFormat="false" ht="14.25" hidden="false" customHeight="false" outlineLevel="0" collapsed="false">
      <c r="A251" s="7" t="n">
        <v>249</v>
      </c>
      <c r="B251" s="8" t="n">
        <v>19550230</v>
      </c>
      <c r="C251" s="9" t="s">
        <v>287</v>
      </c>
      <c r="D251" s="9" t="s">
        <v>16</v>
      </c>
      <c r="E251" s="8" t="n">
        <v>2019</v>
      </c>
      <c r="F251" s="8" t="n">
        <v>9936</v>
      </c>
      <c r="G251" s="9" t="s">
        <v>268</v>
      </c>
      <c r="H251" s="8" t="n">
        <v>195502</v>
      </c>
      <c r="I251" s="8" t="n">
        <v>28.8</v>
      </c>
      <c r="J251" s="8" t="n">
        <v>55.2</v>
      </c>
      <c r="K251" s="8" t="n">
        <v>54.3</v>
      </c>
      <c r="L251" s="8" t="n">
        <v>44.4</v>
      </c>
      <c r="M251" s="10" t="n">
        <v>45.25</v>
      </c>
      <c r="N251" s="7"/>
    </row>
    <row r="252" customFormat="false" ht="14.25" hidden="false" customHeight="false" outlineLevel="0" collapsed="false">
      <c r="A252" s="7" t="n">
        <v>250</v>
      </c>
      <c r="B252" s="8" t="n">
        <v>18420229</v>
      </c>
      <c r="C252" s="9" t="s">
        <v>288</v>
      </c>
      <c r="D252" s="9" t="s">
        <v>16</v>
      </c>
      <c r="E252" s="8" t="n">
        <v>2019</v>
      </c>
      <c r="F252" s="8" t="n">
        <v>9936</v>
      </c>
      <c r="G252" s="9" t="s">
        <v>268</v>
      </c>
      <c r="H252" s="8" t="n">
        <v>195502</v>
      </c>
      <c r="I252" s="8" t="n">
        <v>0</v>
      </c>
      <c r="J252" s="8" t="n">
        <v>64.6</v>
      </c>
      <c r="K252" s="8" t="n">
        <v>64.9</v>
      </c>
      <c r="L252" s="8" t="n">
        <v>60.6</v>
      </c>
      <c r="M252" s="10" t="n">
        <f aca="false">(I252+J252+K252)/3*0.5+L252*0.5</f>
        <v>51.8833333333333</v>
      </c>
      <c r="N252" s="11" t="s">
        <v>69</v>
      </c>
    </row>
    <row r="253" customFormat="false" ht="14.25" hidden="false" customHeight="false" outlineLevel="0" collapsed="false">
      <c r="A253" s="7" t="n">
        <v>251</v>
      </c>
      <c r="B253" s="8" t="n">
        <v>19560129</v>
      </c>
      <c r="C253" s="9" t="s">
        <v>289</v>
      </c>
      <c r="D253" s="9" t="s">
        <v>16</v>
      </c>
      <c r="E253" s="8" t="n">
        <v>2019</v>
      </c>
      <c r="F253" s="8" t="n">
        <v>9940</v>
      </c>
      <c r="G253" s="9" t="s">
        <v>290</v>
      </c>
      <c r="H253" s="8" t="n">
        <v>195601</v>
      </c>
      <c r="I253" s="8" t="n">
        <v>75</v>
      </c>
      <c r="J253" s="8" t="n">
        <v>74.9</v>
      </c>
      <c r="K253" s="8" t="n">
        <v>72.6</v>
      </c>
      <c r="L253" s="8" t="n">
        <v>0</v>
      </c>
      <c r="M253" s="10" t="n">
        <v>37.0833333333333</v>
      </c>
      <c r="N253" s="7"/>
    </row>
    <row r="254" customFormat="false" ht="14.25" hidden="false" customHeight="false" outlineLevel="0" collapsed="false">
      <c r="A254" s="7" t="n">
        <v>252</v>
      </c>
      <c r="B254" s="8" t="n">
        <v>19560122</v>
      </c>
      <c r="C254" s="9" t="s">
        <v>291</v>
      </c>
      <c r="D254" s="9" t="s">
        <v>16</v>
      </c>
      <c r="E254" s="8" t="n">
        <v>2019</v>
      </c>
      <c r="F254" s="8" t="n">
        <v>9940</v>
      </c>
      <c r="G254" s="9" t="s">
        <v>290</v>
      </c>
      <c r="H254" s="8" t="n">
        <v>195601</v>
      </c>
      <c r="I254" s="8" t="n">
        <v>47.6</v>
      </c>
      <c r="J254" s="8" t="n">
        <v>56.25</v>
      </c>
      <c r="K254" s="8" t="n">
        <v>50.1</v>
      </c>
      <c r="L254" s="8" t="n">
        <v>46.8</v>
      </c>
      <c r="M254" s="10" t="n">
        <v>49.0583333333333</v>
      </c>
      <c r="N254" s="7"/>
    </row>
    <row r="255" customFormat="false" ht="14.25" hidden="false" customHeight="false" outlineLevel="0" collapsed="false">
      <c r="A255" s="7" t="n">
        <v>253</v>
      </c>
      <c r="B255" s="8" t="n">
        <v>19560123</v>
      </c>
      <c r="C255" s="9" t="s">
        <v>292</v>
      </c>
      <c r="D255" s="9" t="s">
        <v>16</v>
      </c>
      <c r="E255" s="8" t="n">
        <v>2019</v>
      </c>
      <c r="F255" s="8" t="n">
        <v>9940</v>
      </c>
      <c r="G255" s="9" t="s">
        <v>290</v>
      </c>
      <c r="H255" s="8" t="n">
        <v>195601</v>
      </c>
      <c r="I255" s="8" t="n">
        <v>55.2</v>
      </c>
      <c r="J255" s="8" t="n">
        <v>50.7</v>
      </c>
      <c r="K255" s="8" t="n">
        <v>47.4</v>
      </c>
      <c r="L255" s="8" t="n">
        <v>48.5</v>
      </c>
      <c r="M255" s="10" t="n">
        <v>49.8</v>
      </c>
      <c r="N255" s="7"/>
    </row>
    <row r="256" customFormat="false" ht="14.25" hidden="false" customHeight="false" outlineLevel="0" collapsed="false">
      <c r="A256" s="7" t="n">
        <v>254</v>
      </c>
      <c r="B256" s="8" t="n">
        <v>19560211</v>
      </c>
      <c r="C256" s="9" t="s">
        <v>293</v>
      </c>
      <c r="D256" s="9" t="s">
        <v>21</v>
      </c>
      <c r="E256" s="8" t="n">
        <v>2019</v>
      </c>
      <c r="F256" s="8" t="n">
        <v>9940</v>
      </c>
      <c r="G256" s="9" t="s">
        <v>290</v>
      </c>
      <c r="H256" s="8" t="n">
        <v>195602</v>
      </c>
      <c r="I256" s="8" t="n">
        <v>79.4</v>
      </c>
      <c r="J256" s="8" t="n">
        <v>84</v>
      </c>
      <c r="K256" s="8" t="n">
        <v>78.5</v>
      </c>
      <c r="L256" s="8" t="n">
        <v>0</v>
      </c>
      <c r="M256" s="10" t="n">
        <v>40.3166666666667</v>
      </c>
      <c r="N256" s="7"/>
    </row>
    <row r="257" customFormat="false" ht="14.25" hidden="false" customHeight="false" outlineLevel="0" collapsed="false">
      <c r="A257" s="7" t="n">
        <v>255</v>
      </c>
      <c r="B257" s="8" t="n">
        <v>19560314</v>
      </c>
      <c r="C257" s="9" t="s">
        <v>294</v>
      </c>
      <c r="D257" s="9" t="s">
        <v>21</v>
      </c>
      <c r="E257" s="8" t="n">
        <v>2019</v>
      </c>
      <c r="F257" s="8" t="n">
        <v>9940</v>
      </c>
      <c r="G257" s="9" t="s">
        <v>290</v>
      </c>
      <c r="H257" s="8" t="n">
        <v>195603</v>
      </c>
      <c r="I257" s="8" t="n">
        <v>73</v>
      </c>
      <c r="J257" s="8" t="n">
        <v>76.5</v>
      </c>
      <c r="K257" s="8" t="n">
        <v>71.6</v>
      </c>
      <c r="L257" s="8" t="n">
        <v>0</v>
      </c>
      <c r="M257" s="10" t="n">
        <v>36.85</v>
      </c>
      <c r="N257" s="7"/>
    </row>
    <row r="258" customFormat="false" ht="14.25" hidden="false" customHeight="false" outlineLevel="0" collapsed="false">
      <c r="A258" s="7" t="n">
        <v>256</v>
      </c>
      <c r="B258" s="8" t="n">
        <v>19560320</v>
      </c>
      <c r="C258" s="9" t="s">
        <v>295</v>
      </c>
      <c r="D258" s="9" t="s">
        <v>21</v>
      </c>
      <c r="E258" s="8" t="n">
        <v>2019</v>
      </c>
      <c r="F258" s="8" t="n">
        <v>9940</v>
      </c>
      <c r="G258" s="9" t="s">
        <v>290</v>
      </c>
      <c r="H258" s="8" t="n">
        <v>195603</v>
      </c>
      <c r="I258" s="8" t="n">
        <v>81.1</v>
      </c>
      <c r="J258" s="8" t="n">
        <v>81</v>
      </c>
      <c r="K258" s="8" t="n">
        <v>77.8</v>
      </c>
      <c r="L258" s="8" t="n">
        <v>0</v>
      </c>
      <c r="M258" s="10" t="n">
        <v>39.9833333333333</v>
      </c>
      <c r="N258" s="7"/>
    </row>
    <row r="259" customFormat="false" ht="14.25" hidden="false" customHeight="false" outlineLevel="0" collapsed="false">
      <c r="A259" s="7" t="n">
        <v>257</v>
      </c>
      <c r="B259" s="8" t="n">
        <v>19560309</v>
      </c>
      <c r="C259" s="9" t="s">
        <v>296</v>
      </c>
      <c r="D259" s="9" t="s">
        <v>21</v>
      </c>
      <c r="E259" s="8" t="n">
        <v>2019</v>
      </c>
      <c r="F259" s="8" t="n">
        <v>9940</v>
      </c>
      <c r="G259" s="9" t="s">
        <v>290</v>
      </c>
      <c r="H259" s="8" t="n">
        <v>195603</v>
      </c>
      <c r="I259" s="8" t="n">
        <v>85.55</v>
      </c>
      <c r="J259" s="8" t="n">
        <v>83</v>
      </c>
      <c r="K259" s="8" t="n">
        <v>83.7</v>
      </c>
      <c r="L259" s="8" t="n">
        <v>0</v>
      </c>
      <c r="M259" s="10" t="n">
        <v>42.0416666666667</v>
      </c>
      <c r="N259" s="7"/>
    </row>
    <row r="260" customFormat="false" ht="14.25" hidden="false" customHeight="false" outlineLevel="0" collapsed="false">
      <c r="A260" s="7" t="n">
        <v>258</v>
      </c>
      <c r="B260" s="8" t="n">
        <v>18560427</v>
      </c>
      <c r="C260" s="9" t="s">
        <v>297</v>
      </c>
      <c r="D260" s="9" t="s">
        <v>16</v>
      </c>
      <c r="E260" s="8" t="n">
        <v>2019</v>
      </c>
      <c r="F260" s="8" t="n">
        <v>9940</v>
      </c>
      <c r="G260" s="9" t="s">
        <v>290</v>
      </c>
      <c r="H260" s="8" t="n">
        <v>195604</v>
      </c>
      <c r="I260" s="8" t="n">
        <v>0</v>
      </c>
      <c r="J260" s="8" t="n">
        <v>0</v>
      </c>
      <c r="K260" s="8" t="n">
        <v>0</v>
      </c>
      <c r="L260" s="8" t="n">
        <v>0</v>
      </c>
      <c r="M260" s="10" t="n">
        <f aca="false">(I260+J260+K260)/3*0.5+L260*0.5</f>
        <v>0</v>
      </c>
      <c r="N260" s="7"/>
    </row>
    <row r="261" customFormat="false" ht="14.25" hidden="false" customHeight="false" outlineLevel="0" collapsed="false">
      <c r="A261" s="7" t="n">
        <v>259</v>
      </c>
      <c r="B261" s="8" t="n">
        <v>17560320</v>
      </c>
      <c r="C261" s="9" t="s">
        <v>298</v>
      </c>
      <c r="D261" s="9" t="s">
        <v>16</v>
      </c>
      <c r="E261" s="8" t="n">
        <v>2019</v>
      </c>
      <c r="F261" s="8" t="n">
        <v>9940</v>
      </c>
      <c r="G261" s="9" t="s">
        <v>290</v>
      </c>
      <c r="H261" s="8" t="n">
        <v>195604</v>
      </c>
      <c r="I261" s="8" t="n">
        <v>0</v>
      </c>
      <c r="J261" s="8" t="n">
        <v>42.6</v>
      </c>
      <c r="K261" s="8" t="n">
        <v>39.5</v>
      </c>
      <c r="L261" s="8" t="n">
        <v>0</v>
      </c>
      <c r="M261" s="10" t="n">
        <f aca="false">(I261+J261+K261)/3*0.5+L261*0.5</f>
        <v>13.6833333333333</v>
      </c>
      <c r="N261" s="7"/>
    </row>
    <row r="262" customFormat="false" ht="14.25" hidden="false" customHeight="false" outlineLevel="0" collapsed="false">
      <c r="A262" s="7" t="n">
        <v>260</v>
      </c>
      <c r="B262" s="8" t="n">
        <v>19560427</v>
      </c>
      <c r="C262" s="9" t="s">
        <v>299</v>
      </c>
      <c r="D262" s="9" t="s">
        <v>16</v>
      </c>
      <c r="E262" s="8" t="n">
        <v>2019</v>
      </c>
      <c r="F262" s="8" t="n">
        <v>9940</v>
      </c>
      <c r="G262" s="9" t="s">
        <v>290</v>
      </c>
      <c r="H262" s="8" t="n">
        <v>195604</v>
      </c>
      <c r="I262" s="8" t="n">
        <v>51</v>
      </c>
      <c r="J262" s="8" t="n">
        <v>43.8</v>
      </c>
      <c r="K262" s="8" t="n">
        <v>50.5</v>
      </c>
      <c r="L262" s="8" t="n">
        <v>44</v>
      </c>
      <c r="M262" s="10" t="n">
        <v>46.2166666666667</v>
      </c>
      <c r="N262" s="7"/>
    </row>
    <row r="263" customFormat="false" ht="14.25" hidden="false" customHeight="false" outlineLevel="0" collapsed="false">
      <c r="A263" s="7" t="n">
        <v>261</v>
      </c>
      <c r="B263" s="8" t="n">
        <v>19570128</v>
      </c>
      <c r="C263" s="9" t="s">
        <v>300</v>
      </c>
      <c r="D263" s="9" t="s">
        <v>16</v>
      </c>
      <c r="E263" s="8" t="n">
        <v>2019</v>
      </c>
      <c r="F263" s="8" t="n">
        <v>9946</v>
      </c>
      <c r="G263" s="9" t="s">
        <v>301</v>
      </c>
      <c r="H263" s="8" t="n">
        <v>195701</v>
      </c>
      <c r="I263" s="8" t="n">
        <v>68</v>
      </c>
      <c r="J263" s="8" t="n">
        <v>0</v>
      </c>
      <c r="K263" s="8" t="n">
        <v>0</v>
      </c>
      <c r="L263" s="8" t="n">
        <v>49.8</v>
      </c>
      <c r="M263" s="10" t="n">
        <f aca="false">(I263+J263+K263)/3*0.5+L263*0.5</f>
        <v>36.2333333333333</v>
      </c>
      <c r="N263" s="7"/>
    </row>
    <row r="264" customFormat="false" ht="14.25" hidden="false" customHeight="false" outlineLevel="0" collapsed="false">
      <c r="A264" s="7" t="n">
        <v>262</v>
      </c>
      <c r="B264" s="8" t="n">
        <v>19570111</v>
      </c>
      <c r="C264" s="9" t="s">
        <v>302</v>
      </c>
      <c r="D264" s="9" t="s">
        <v>21</v>
      </c>
      <c r="E264" s="8" t="n">
        <v>2019</v>
      </c>
      <c r="F264" s="8" t="n">
        <v>9946</v>
      </c>
      <c r="G264" s="9" t="s">
        <v>301</v>
      </c>
      <c r="H264" s="8" t="n">
        <v>195701</v>
      </c>
      <c r="I264" s="8" t="n">
        <v>77.2</v>
      </c>
      <c r="J264" s="8" t="n">
        <v>79.1</v>
      </c>
      <c r="K264" s="8" t="n">
        <v>82.4</v>
      </c>
      <c r="L264" s="8" t="n">
        <v>0</v>
      </c>
      <c r="M264" s="10" t="n">
        <v>39.7833333333333</v>
      </c>
      <c r="N264" s="7"/>
    </row>
    <row r="265" customFormat="false" ht="14.25" hidden="false" customHeight="false" outlineLevel="0" collapsed="false">
      <c r="A265" s="7" t="n">
        <v>263</v>
      </c>
      <c r="B265" s="8" t="n">
        <v>17320106</v>
      </c>
      <c r="C265" s="9" t="s">
        <v>303</v>
      </c>
      <c r="D265" s="9" t="s">
        <v>16</v>
      </c>
      <c r="E265" s="8" t="n">
        <v>2019</v>
      </c>
      <c r="F265" s="8" t="n">
        <v>9946</v>
      </c>
      <c r="G265" s="9" t="s">
        <v>301</v>
      </c>
      <c r="H265" s="8" t="n">
        <v>195702</v>
      </c>
      <c r="I265" s="8" t="n">
        <v>0</v>
      </c>
      <c r="J265" s="8" t="n">
        <v>0</v>
      </c>
      <c r="K265" s="8" t="n">
        <v>30.4</v>
      </c>
      <c r="L265" s="8" t="n">
        <v>43.2</v>
      </c>
      <c r="M265" s="10" t="n">
        <f aca="false">(I265+J265+K265)/3*0.5+L265*0.5</f>
        <v>26.6666666666667</v>
      </c>
      <c r="N265" s="7"/>
    </row>
    <row r="266" customFormat="false" ht="14.25" hidden="false" customHeight="false" outlineLevel="0" collapsed="false">
      <c r="A266" s="7" t="n">
        <v>264</v>
      </c>
      <c r="B266" s="8" t="n">
        <v>19570310</v>
      </c>
      <c r="C266" s="9" t="s">
        <v>304</v>
      </c>
      <c r="D266" s="9" t="s">
        <v>21</v>
      </c>
      <c r="E266" s="8" t="n">
        <v>2019</v>
      </c>
      <c r="F266" s="8" t="n">
        <v>9946</v>
      </c>
      <c r="G266" s="9" t="s">
        <v>301</v>
      </c>
      <c r="H266" s="8" t="n">
        <v>195703</v>
      </c>
      <c r="I266" s="8" t="n">
        <v>76.5</v>
      </c>
      <c r="J266" s="8" t="n">
        <v>75.5</v>
      </c>
      <c r="K266" s="8" t="n">
        <v>73.9</v>
      </c>
      <c r="L266" s="8" t="n">
        <v>0</v>
      </c>
      <c r="M266" s="10" t="n">
        <v>37.65</v>
      </c>
      <c r="N266" s="7"/>
    </row>
    <row r="267" customFormat="false" ht="14.25" hidden="false" customHeight="false" outlineLevel="0" collapsed="false">
      <c r="A267" s="7" t="n">
        <v>265</v>
      </c>
      <c r="B267" s="8" t="n">
        <v>19570321</v>
      </c>
      <c r="C267" s="9" t="s">
        <v>305</v>
      </c>
      <c r="D267" s="9" t="s">
        <v>21</v>
      </c>
      <c r="E267" s="8" t="n">
        <v>2019</v>
      </c>
      <c r="F267" s="8" t="n">
        <v>9946</v>
      </c>
      <c r="G267" s="9" t="s">
        <v>301</v>
      </c>
      <c r="H267" s="8" t="n">
        <v>195703</v>
      </c>
      <c r="I267" s="8" t="n">
        <v>81.1</v>
      </c>
      <c r="J267" s="8" t="n">
        <v>82.2</v>
      </c>
      <c r="K267" s="8" t="n">
        <v>82</v>
      </c>
      <c r="L267" s="8" t="n">
        <v>0</v>
      </c>
      <c r="M267" s="10" t="n">
        <v>40.8833333333333</v>
      </c>
      <c r="N267" s="7"/>
    </row>
    <row r="268" customFormat="false" ht="14.25" hidden="false" customHeight="false" outlineLevel="0" collapsed="false">
      <c r="A268" s="7" t="n">
        <v>266</v>
      </c>
      <c r="B268" s="8" t="n">
        <v>19570331</v>
      </c>
      <c r="C268" s="9" t="s">
        <v>306</v>
      </c>
      <c r="D268" s="9" t="s">
        <v>16</v>
      </c>
      <c r="E268" s="8" t="n">
        <v>2019</v>
      </c>
      <c r="F268" s="8" t="n">
        <v>9946</v>
      </c>
      <c r="G268" s="9" t="s">
        <v>301</v>
      </c>
      <c r="H268" s="8" t="n">
        <v>195703</v>
      </c>
      <c r="I268" s="8" t="n">
        <v>68.1</v>
      </c>
      <c r="J268" s="8" t="n">
        <v>0</v>
      </c>
      <c r="K268" s="8" t="n">
        <v>0</v>
      </c>
      <c r="L268" s="8" t="n">
        <v>66</v>
      </c>
      <c r="M268" s="10" t="n">
        <v>44.35</v>
      </c>
      <c r="N268" s="7"/>
    </row>
    <row r="269" customFormat="false" ht="14.25" hidden="false" customHeight="false" outlineLevel="0" collapsed="false">
      <c r="A269" s="7" t="n">
        <v>267</v>
      </c>
      <c r="B269" s="8" t="n">
        <v>19510203</v>
      </c>
      <c r="C269" s="9" t="s">
        <v>307</v>
      </c>
      <c r="D269" s="9" t="s">
        <v>21</v>
      </c>
      <c r="E269" s="8" t="n">
        <v>2019</v>
      </c>
      <c r="F269" s="8" t="n">
        <v>9946</v>
      </c>
      <c r="G269" s="9" t="s">
        <v>301</v>
      </c>
      <c r="H269" s="8" t="n">
        <v>195704</v>
      </c>
      <c r="I269" s="8" t="n">
        <v>79.25</v>
      </c>
      <c r="J269" s="8" t="n">
        <v>50</v>
      </c>
      <c r="K269" s="8" t="n">
        <v>39.4</v>
      </c>
      <c r="L269" s="8" t="n">
        <v>0</v>
      </c>
      <c r="M269" s="10" t="n">
        <v>28.1083333333333</v>
      </c>
      <c r="N269" s="7"/>
    </row>
    <row r="270" customFormat="false" ht="14.25" hidden="false" customHeight="false" outlineLevel="0" collapsed="false">
      <c r="A270" s="7" t="n">
        <v>268</v>
      </c>
      <c r="B270" s="8" t="n">
        <v>19540208</v>
      </c>
      <c r="C270" s="9" t="s">
        <v>308</v>
      </c>
      <c r="D270" s="9" t="s">
        <v>21</v>
      </c>
      <c r="E270" s="8" t="n">
        <v>2019</v>
      </c>
      <c r="F270" s="8" t="n">
        <v>9946</v>
      </c>
      <c r="G270" s="9" t="s">
        <v>301</v>
      </c>
      <c r="H270" s="8" t="n">
        <v>195704</v>
      </c>
      <c r="I270" s="8" t="n">
        <v>60</v>
      </c>
      <c r="J270" s="8" t="n">
        <v>72.2</v>
      </c>
      <c r="K270" s="8" t="n">
        <v>71.4</v>
      </c>
      <c r="L270" s="8" t="n">
        <v>0</v>
      </c>
      <c r="M270" s="10" t="n">
        <v>33.9333333333333</v>
      </c>
      <c r="N270" s="7"/>
    </row>
    <row r="271" customFormat="false" ht="14.25" hidden="false" customHeight="false" outlineLevel="0" collapsed="false">
      <c r="A271" s="7" t="n">
        <v>269</v>
      </c>
      <c r="B271" s="8" t="n">
        <v>19570402</v>
      </c>
      <c r="C271" s="9" t="s">
        <v>309</v>
      </c>
      <c r="D271" s="9" t="s">
        <v>21</v>
      </c>
      <c r="E271" s="8" t="n">
        <v>2019</v>
      </c>
      <c r="F271" s="8" t="n">
        <v>9946</v>
      </c>
      <c r="G271" s="9" t="s">
        <v>301</v>
      </c>
      <c r="H271" s="8" t="n">
        <v>195704</v>
      </c>
      <c r="I271" s="8" t="n">
        <v>63.2</v>
      </c>
      <c r="J271" s="8" t="n">
        <v>75</v>
      </c>
      <c r="K271" s="8" t="n">
        <v>75.7</v>
      </c>
      <c r="L271" s="8" t="n">
        <v>0</v>
      </c>
      <c r="M271" s="10" t="n">
        <v>35.65</v>
      </c>
      <c r="N271" s="7"/>
    </row>
    <row r="272" customFormat="false" ht="14.25" hidden="false" customHeight="false" outlineLevel="0" collapsed="false">
      <c r="A272" s="7" t="n">
        <v>270</v>
      </c>
      <c r="B272" s="8" t="n">
        <v>19570406</v>
      </c>
      <c r="C272" s="9" t="s">
        <v>310</v>
      </c>
      <c r="D272" s="9" t="s">
        <v>21</v>
      </c>
      <c r="E272" s="8" t="n">
        <v>2019</v>
      </c>
      <c r="F272" s="8" t="n">
        <v>9946</v>
      </c>
      <c r="G272" s="9" t="s">
        <v>301</v>
      </c>
      <c r="H272" s="8" t="n">
        <v>195704</v>
      </c>
      <c r="I272" s="8" t="n">
        <v>75.6</v>
      </c>
      <c r="J272" s="8" t="n">
        <v>65.2</v>
      </c>
      <c r="K272" s="8" t="n">
        <v>73.3</v>
      </c>
      <c r="L272" s="8" t="n">
        <v>0</v>
      </c>
      <c r="M272" s="10" t="n">
        <v>35.6833333333333</v>
      </c>
      <c r="N272" s="7"/>
    </row>
    <row r="273" customFormat="false" ht="14.25" hidden="false" customHeight="false" outlineLevel="0" collapsed="false">
      <c r="A273" s="7" t="n">
        <v>271</v>
      </c>
      <c r="B273" s="8" t="n">
        <v>19570428</v>
      </c>
      <c r="C273" s="9" t="s">
        <v>311</v>
      </c>
      <c r="D273" s="9" t="s">
        <v>16</v>
      </c>
      <c r="E273" s="8" t="n">
        <v>2019</v>
      </c>
      <c r="F273" s="8" t="n">
        <v>9946</v>
      </c>
      <c r="G273" s="9" t="s">
        <v>301</v>
      </c>
      <c r="H273" s="8" t="n">
        <v>195704</v>
      </c>
      <c r="I273" s="8" t="n">
        <v>52.8</v>
      </c>
      <c r="J273" s="8" t="n">
        <v>49.9</v>
      </c>
      <c r="K273" s="8" t="n">
        <v>49.3</v>
      </c>
      <c r="L273" s="8" t="n">
        <v>46.4</v>
      </c>
      <c r="M273" s="10" t="n">
        <v>48.5333333333333</v>
      </c>
      <c r="N273" s="7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7" min="7" style="0" width="31.36"/>
  </cols>
  <sheetData>
    <row r="1" customFormat="false" ht="49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312</v>
      </c>
      <c r="J2" s="4" t="s">
        <v>313</v>
      </c>
      <c r="K2" s="3" t="s">
        <v>314</v>
      </c>
    </row>
    <row r="3" customFormat="false" ht="14.25" hidden="false" customHeight="false" outlineLevel="0" collapsed="false">
      <c r="A3" s="7" t="n">
        <v>1</v>
      </c>
      <c r="B3" s="8" t="n">
        <v>19140223</v>
      </c>
      <c r="C3" s="9" t="s">
        <v>315</v>
      </c>
      <c r="D3" s="9" t="s">
        <v>16</v>
      </c>
      <c r="E3" s="8" t="n">
        <v>2019</v>
      </c>
      <c r="F3" s="8" t="n">
        <v>9921</v>
      </c>
      <c r="G3" s="9" t="s">
        <v>316</v>
      </c>
      <c r="H3" s="8" t="n">
        <v>191402</v>
      </c>
      <c r="I3" s="8" t="n">
        <v>191402</v>
      </c>
      <c r="J3" s="8" t="n">
        <v>2</v>
      </c>
      <c r="K3" s="8" t="n">
        <v>0</v>
      </c>
    </row>
    <row r="4" customFormat="false" ht="14.25" hidden="false" customHeight="false" outlineLevel="0" collapsed="false">
      <c r="A4" s="7" t="n">
        <v>2</v>
      </c>
      <c r="B4" s="8" t="n">
        <v>19140227</v>
      </c>
      <c r="C4" s="9" t="s">
        <v>317</v>
      </c>
      <c r="D4" s="9" t="s">
        <v>16</v>
      </c>
      <c r="E4" s="8" t="n">
        <v>2019</v>
      </c>
      <c r="F4" s="8" t="n">
        <v>9921</v>
      </c>
      <c r="G4" s="9" t="s">
        <v>316</v>
      </c>
      <c r="H4" s="8" t="n">
        <v>191402</v>
      </c>
      <c r="I4" s="8" t="n">
        <v>191402</v>
      </c>
      <c r="J4" s="8" t="n">
        <v>2</v>
      </c>
      <c r="K4" s="8" t="n">
        <v>0</v>
      </c>
    </row>
    <row r="5" customFormat="false" ht="14.25" hidden="false" customHeight="false" outlineLevel="0" collapsed="false">
      <c r="A5" s="7" t="n">
        <v>3</v>
      </c>
      <c r="B5" s="8" t="n">
        <v>19140327</v>
      </c>
      <c r="C5" s="9" t="s">
        <v>318</v>
      </c>
      <c r="D5" s="9" t="s">
        <v>16</v>
      </c>
      <c r="E5" s="8" t="n">
        <v>2019</v>
      </c>
      <c r="F5" s="8" t="n">
        <v>9921</v>
      </c>
      <c r="G5" s="9" t="s">
        <v>316</v>
      </c>
      <c r="H5" s="8" t="n">
        <v>191403</v>
      </c>
      <c r="I5" s="8" t="n">
        <v>191403</v>
      </c>
      <c r="J5" s="8" t="n">
        <v>2</v>
      </c>
      <c r="K5" s="8" t="n">
        <v>0</v>
      </c>
    </row>
    <row r="6" customFormat="false" ht="14.25" hidden="false" customHeight="false" outlineLevel="0" collapsed="false">
      <c r="A6" s="7" t="n">
        <v>4</v>
      </c>
      <c r="B6" s="8" t="n">
        <v>19140423</v>
      </c>
      <c r="C6" s="9" t="s">
        <v>319</v>
      </c>
      <c r="D6" s="9" t="s">
        <v>16</v>
      </c>
      <c r="E6" s="8" t="n">
        <v>2019</v>
      </c>
      <c r="F6" s="8" t="n">
        <v>9921</v>
      </c>
      <c r="G6" s="9" t="s">
        <v>316</v>
      </c>
      <c r="H6" s="8" t="n">
        <v>191404</v>
      </c>
      <c r="I6" s="8" t="n">
        <v>191404</v>
      </c>
      <c r="J6" s="8" t="n">
        <v>2</v>
      </c>
      <c r="K6" s="8" t="n">
        <v>0</v>
      </c>
    </row>
    <row r="7" customFormat="false" ht="14.25" hidden="false" customHeight="false" outlineLevel="0" collapsed="false">
      <c r="A7" s="7" t="n">
        <v>5</v>
      </c>
      <c r="B7" s="8" t="n">
        <v>19140429</v>
      </c>
      <c r="C7" s="9" t="s">
        <v>320</v>
      </c>
      <c r="D7" s="9" t="s">
        <v>16</v>
      </c>
      <c r="E7" s="8" t="n">
        <v>2019</v>
      </c>
      <c r="F7" s="8" t="n">
        <v>9921</v>
      </c>
      <c r="G7" s="9" t="s">
        <v>316</v>
      </c>
      <c r="H7" s="8" t="n">
        <v>191404</v>
      </c>
      <c r="I7" s="8" t="n">
        <v>191404</v>
      </c>
      <c r="J7" s="8" t="n">
        <v>2</v>
      </c>
      <c r="K7" s="8" t="n">
        <v>0</v>
      </c>
    </row>
    <row r="8" customFormat="false" ht="14.25" hidden="false" customHeight="false" outlineLevel="0" collapsed="false">
      <c r="A8" s="7" t="n">
        <v>6</v>
      </c>
      <c r="B8" s="8" t="n">
        <v>19140601</v>
      </c>
      <c r="C8" s="9" t="s">
        <v>321</v>
      </c>
      <c r="D8" s="9" t="s">
        <v>21</v>
      </c>
      <c r="E8" s="8" t="n">
        <v>2019</v>
      </c>
      <c r="F8" s="8" t="n">
        <v>9921</v>
      </c>
      <c r="G8" s="9" t="s">
        <v>316</v>
      </c>
      <c r="H8" s="8" t="n">
        <v>191406</v>
      </c>
      <c r="I8" s="8" t="n">
        <v>191406</v>
      </c>
      <c r="J8" s="8" t="n">
        <v>2</v>
      </c>
      <c r="K8" s="8" t="n">
        <v>0</v>
      </c>
    </row>
    <row r="9" customFormat="false" ht="14.25" hidden="false" customHeight="false" outlineLevel="0" collapsed="false">
      <c r="A9" s="7" t="n">
        <v>7</v>
      </c>
      <c r="B9" s="8" t="n">
        <v>19140614</v>
      </c>
      <c r="C9" s="9" t="s">
        <v>322</v>
      </c>
      <c r="D9" s="9" t="s">
        <v>16</v>
      </c>
      <c r="E9" s="8" t="n">
        <v>2019</v>
      </c>
      <c r="F9" s="8" t="n">
        <v>9921</v>
      </c>
      <c r="G9" s="9" t="s">
        <v>316</v>
      </c>
      <c r="H9" s="8" t="n">
        <v>191406</v>
      </c>
      <c r="I9" s="8" t="n">
        <v>191406</v>
      </c>
      <c r="J9" s="8" t="n">
        <v>2</v>
      </c>
      <c r="K9" s="8" t="n">
        <v>0</v>
      </c>
    </row>
    <row r="10" customFormat="false" ht="14.25" hidden="false" customHeight="false" outlineLevel="0" collapsed="false">
      <c r="A10" s="7" t="n">
        <v>8</v>
      </c>
      <c r="B10" s="8" t="n">
        <v>19140616</v>
      </c>
      <c r="C10" s="9" t="s">
        <v>323</v>
      </c>
      <c r="D10" s="9" t="s">
        <v>16</v>
      </c>
      <c r="E10" s="8" t="n">
        <v>2019</v>
      </c>
      <c r="F10" s="8" t="n">
        <v>9921</v>
      </c>
      <c r="G10" s="9" t="s">
        <v>316</v>
      </c>
      <c r="H10" s="8" t="n">
        <v>191406</v>
      </c>
      <c r="I10" s="8" t="n">
        <v>191406</v>
      </c>
      <c r="J10" s="8" t="n">
        <v>2</v>
      </c>
      <c r="K10" s="8" t="n">
        <v>0</v>
      </c>
    </row>
    <row r="11" customFormat="false" ht="14.25" hidden="false" customHeight="false" outlineLevel="0" collapsed="false">
      <c r="A11" s="7" t="n">
        <v>9</v>
      </c>
      <c r="B11" s="8" t="n">
        <v>19140617</v>
      </c>
      <c r="C11" s="9" t="s">
        <v>324</v>
      </c>
      <c r="D11" s="9" t="s">
        <v>16</v>
      </c>
      <c r="E11" s="8" t="n">
        <v>2019</v>
      </c>
      <c r="F11" s="8" t="n">
        <v>9921</v>
      </c>
      <c r="G11" s="9" t="s">
        <v>316</v>
      </c>
      <c r="H11" s="8" t="n">
        <v>191406</v>
      </c>
      <c r="I11" s="8" t="n">
        <v>191406</v>
      </c>
      <c r="J11" s="8" t="n">
        <v>2</v>
      </c>
      <c r="K11" s="8" t="n">
        <v>0</v>
      </c>
    </row>
    <row r="12" customFormat="false" ht="14.25" hidden="false" customHeight="false" outlineLevel="0" collapsed="false">
      <c r="A12" s="7" t="n">
        <v>10</v>
      </c>
      <c r="B12" s="8" t="n">
        <v>19140628</v>
      </c>
      <c r="C12" s="9" t="s">
        <v>325</v>
      </c>
      <c r="D12" s="9" t="s">
        <v>16</v>
      </c>
      <c r="E12" s="8" t="n">
        <v>2019</v>
      </c>
      <c r="F12" s="8" t="n">
        <v>9921</v>
      </c>
      <c r="G12" s="9" t="s">
        <v>316</v>
      </c>
      <c r="H12" s="8" t="n">
        <v>191406</v>
      </c>
      <c r="I12" s="8" t="n">
        <v>191406</v>
      </c>
      <c r="J12" s="8" t="n">
        <v>2</v>
      </c>
      <c r="K12" s="8" t="n">
        <v>0</v>
      </c>
    </row>
    <row r="13" customFormat="false" ht="14.25" hidden="false" customHeight="false" outlineLevel="0" collapsed="false">
      <c r="A13" s="7" t="n">
        <v>11</v>
      </c>
      <c r="B13" s="8" t="n">
        <v>19140818</v>
      </c>
      <c r="C13" s="9" t="s">
        <v>326</v>
      </c>
      <c r="D13" s="9" t="s">
        <v>16</v>
      </c>
      <c r="E13" s="8" t="n">
        <v>2019</v>
      </c>
      <c r="F13" s="8" t="n">
        <v>9921</v>
      </c>
      <c r="G13" s="9" t="s">
        <v>316</v>
      </c>
      <c r="H13" s="8" t="n">
        <v>191408</v>
      </c>
      <c r="I13" s="8" t="n">
        <v>191408</v>
      </c>
      <c r="J13" s="8" t="n">
        <v>2</v>
      </c>
      <c r="K13" s="8" t="n">
        <v>0</v>
      </c>
    </row>
    <row r="14" customFormat="false" ht="14.25" hidden="false" customHeight="false" outlineLevel="0" collapsed="false">
      <c r="A14" s="7" t="n">
        <v>12</v>
      </c>
      <c r="B14" s="8" t="n">
        <v>19430325</v>
      </c>
      <c r="C14" s="9" t="s">
        <v>327</v>
      </c>
      <c r="D14" s="9" t="s">
        <v>16</v>
      </c>
      <c r="E14" s="8" t="n">
        <v>2019</v>
      </c>
      <c r="F14" s="8" t="n">
        <v>9944</v>
      </c>
      <c r="G14" s="9" t="s">
        <v>328</v>
      </c>
      <c r="H14" s="8" t="n">
        <v>194303</v>
      </c>
      <c r="I14" s="8" t="n">
        <v>194303</v>
      </c>
      <c r="J14" s="8" t="n">
        <v>2</v>
      </c>
      <c r="K14" s="8" t="n">
        <v>0</v>
      </c>
    </row>
    <row r="15" customFormat="false" ht="14.25" hidden="false" customHeight="false" outlineLevel="0" collapsed="false">
      <c r="A15" s="7" t="n">
        <v>13</v>
      </c>
      <c r="B15" s="8" t="n">
        <v>19430326</v>
      </c>
      <c r="C15" s="9" t="s">
        <v>329</v>
      </c>
      <c r="D15" s="9" t="s">
        <v>16</v>
      </c>
      <c r="E15" s="8" t="n">
        <v>2019</v>
      </c>
      <c r="F15" s="8" t="n">
        <v>9944</v>
      </c>
      <c r="G15" s="9" t="s">
        <v>328</v>
      </c>
      <c r="H15" s="8" t="n">
        <v>194303</v>
      </c>
      <c r="I15" s="8" t="n">
        <v>194303</v>
      </c>
      <c r="J15" s="8" t="n">
        <v>2</v>
      </c>
      <c r="K15" s="8" t="n">
        <v>0</v>
      </c>
    </row>
    <row r="16" customFormat="false" ht="14.25" hidden="false" customHeight="false" outlineLevel="0" collapsed="false">
      <c r="A16" s="7" t="n">
        <v>14</v>
      </c>
      <c r="B16" s="8" t="n">
        <v>19430327</v>
      </c>
      <c r="C16" s="9" t="s">
        <v>330</v>
      </c>
      <c r="D16" s="9" t="s">
        <v>16</v>
      </c>
      <c r="E16" s="8" t="n">
        <v>2019</v>
      </c>
      <c r="F16" s="8" t="n">
        <v>9944</v>
      </c>
      <c r="G16" s="9" t="s">
        <v>328</v>
      </c>
      <c r="H16" s="8" t="n">
        <v>194303</v>
      </c>
      <c r="I16" s="8" t="n">
        <v>194303</v>
      </c>
      <c r="J16" s="8" t="n">
        <v>2</v>
      </c>
      <c r="K16" s="8" t="n">
        <v>0</v>
      </c>
    </row>
    <row r="17" customFormat="false" ht="14.25" hidden="false" customHeight="false" outlineLevel="0" collapsed="false">
      <c r="A17" s="7" t="n">
        <v>15</v>
      </c>
      <c r="B17" s="8" t="n">
        <v>19430417</v>
      </c>
      <c r="C17" s="9" t="s">
        <v>331</v>
      </c>
      <c r="D17" s="9" t="s">
        <v>16</v>
      </c>
      <c r="E17" s="8" t="n">
        <v>2019</v>
      </c>
      <c r="F17" s="8" t="n">
        <v>9944</v>
      </c>
      <c r="G17" s="9" t="s">
        <v>328</v>
      </c>
      <c r="H17" s="8" t="n">
        <v>194304</v>
      </c>
      <c r="I17" s="8" t="n">
        <v>194304</v>
      </c>
      <c r="J17" s="8" t="n">
        <v>2</v>
      </c>
      <c r="K17" s="8" t="n">
        <v>0</v>
      </c>
    </row>
    <row r="18" customFormat="false" ht="14.25" hidden="false" customHeight="false" outlineLevel="0" collapsed="false">
      <c r="A18" s="7" t="n">
        <v>16</v>
      </c>
      <c r="B18" s="8" t="n">
        <v>19430434</v>
      </c>
      <c r="C18" s="9" t="s">
        <v>332</v>
      </c>
      <c r="D18" s="9" t="s">
        <v>16</v>
      </c>
      <c r="E18" s="8" t="n">
        <v>2019</v>
      </c>
      <c r="F18" s="8" t="n">
        <v>9944</v>
      </c>
      <c r="G18" s="9" t="s">
        <v>328</v>
      </c>
      <c r="H18" s="8" t="n">
        <v>194304</v>
      </c>
      <c r="I18" s="8" t="n">
        <v>194304</v>
      </c>
      <c r="J18" s="8" t="n">
        <v>2</v>
      </c>
      <c r="K18" s="8" t="n">
        <v>0</v>
      </c>
    </row>
    <row r="19" customFormat="false" ht="14.25" hidden="false" customHeight="false" outlineLevel="0" collapsed="false">
      <c r="A19" s="7" t="n">
        <v>17</v>
      </c>
      <c r="B19" s="8" t="n">
        <v>19580105</v>
      </c>
      <c r="C19" s="9" t="s">
        <v>333</v>
      </c>
      <c r="D19" s="9" t="s">
        <v>21</v>
      </c>
      <c r="E19" s="8" t="n">
        <v>2019</v>
      </c>
      <c r="F19" s="8" t="n">
        <v>9922</v>
      </c>
      <c r="G19" s="9" t="s">
        <v>334</v>
      </c>
      <c r="H19" s="8" t="n">
        <v>195801</v>
      </c>
      <c r="I19" s="8" t="n">
        <v>195801</v>
      </c>
      <c r="J19" s="8" t="n">
        <v>2</v>
      </c>
      <c r="K19" s="8" t="n">
        <v>0</v>
      </c>
    </row>
    <row r="20" customFormat="false" ht="14.25" hidden="false" customHeight="false" outlineLevel="0" collapsed="false">
      <c r="A20" s="7" t="n">
        <v>18</v>
      </c>
      <c r="B20" s="8" t="n">
        <v>19580110</v>
      </c>
      <c r="C20" s="9" t="s">
        <v>335</v>
      </c>
      <c r="D20" s="9" t="s">
        <v>21</v>
      </c>
      <c r="E20" s="8" t="n">
        <v>2019</v>
      </c>
      <c r="F20" s="8" t="n">
        <v>9922</v>
      </c>
      <c r="G20" s="9" t="s">
        <v>334</v>
      </c>
      <c r="H20" s="8" t="n">
        <v>195801</v>
      </c>
      <c r="I20" s="8" t="n">
        <v>195801</v>
      </c>
      <c r="J20" s="8" t="n">
        <v>2</v>
      </c>
      <c r="K20" s="8" t="n">
        <v>0</v>
      </c>
    </row>
    <row r="21" customFormat="false" ht="14.25" hidden="false" customHeight="false" outlineLevel="0" collapsed="false">
      <c r="A21" s="7" t="n">
        <v>19</v>
      </c>
      <c r="B21" s="8" t="n">
        <v>19580216</v>
      </c>
      <c r="C21" s="9" t="s">
        <v>336</v>
      </c>
      <c r="D21" s="9" t="s">
        <v>21</v>
      </c>
      <c r="E21" s="8" t="n">
        <v>2019</v>
      </c>
      <c r="F21" s="8" t="n">
        <v>9922</v>
      </c>
      <c r="G21" s="9" t="s">
        <v>334</v>
      </c>
      <c r="H21" s="8" t="n">
        <v>195802</v>
      </c>
      <c r="I21" s="8" t="n">
        <v>195802</v>
      </c>
      <c r="J21" s="8" t="n">
        <v>2</v>
      </c>
      <c r="K21" s="8" t="n">
        <v>0</v>
      </c>
    </row>
    <row r="22" customFormat="false" ht="14.25" hidden="false" customHeight="false" outlineLevel="0" collapsed="false">
      <c r="A22" s="7" t="n">
        <v>20</v>
      </c>
      <c r="B22" s="8" t="n">
        <v>19580228</v>
      </c>
      <c r="C22" s="9" t="s">
        <v>337</v>
      </c>
      <c r="D22" s="9" t="s">
        <v>16</v>
      </c>
      <c r="E22" s="8" t="n">
        <v>2019</v>
      </c>
      <c r="F22" s="8" t="n">
        <v>9922</v>
      </c>
      <c r="G22" s="9" t="s">
        <v>334</v>
      </c>
      <c r="H22" s="8" t="n">
        <v>195802</v>
      </c>
      <c r="I22" s="8" t="n">
        <v>195802</v>
      </c>
      <c r="J22" s="8" t="n">
        <v>2</v>
      </c>
      <c r="K22" s="8" t="n">
        <v>0</v>
      </c>
    </row>
    <row r="23" customFormat="false" ht="14.25" hidden="false" customHeight="false" outlineLevel="0" collapsed="false">
      <c r="A23" s="7" t="n">
        <v>21</v>
      </c>
      <c r="B23" s="8" t="n">
        <v>19580232</v>
      </c>
      <c r="C23" s="9" t="s">
        <v>338</v>
      </c>
      <c r="D23" s="9" t="s">
        <v>16</v>
      </c>
      <c r="E23" s="8" t="n">
        <v>2019</v>
      </c>
      <c r="F23" s="8" t="n">
        <v>9922</v>
      </c>
      <c r="G23" s="9" t="s">
        <v>334</v>
      </c>
      <c r="H23" s="8" t="n">
        <v>195802</v>
      </c>
      <c r="I23" s="8" t="n">
        <v>195802</v>
      </c>
      <c r="J23" s="8" t="n">
        <v>2</v>
      </c>
      <c r="K23" s="8" t="n">
        <v>0</v>
      </c>
    </row>
    <row r="24" customFormat="false" ht="14.25" hidden="false" customHeight="false" outlineLevel="0" collapsed="false">
      <c r="A24" s="7" t="n">
        <v>22</v>
      </c>
      <c r="B24" s="8" t="n">
        <v>19580317</v>
      </c>
      <c r="C24" s="9" t="s">
        <v>339</v>
      </c>
      <c r="D24" s="9" t="s">
        <v>21</v>
      </c>
      <c r="E24" s="8" t="n">
        <v>2019</v>
      </c>
      <c r="F24" s="8" t="n">
        <v>9922</v>
      </c>
      <c r="G24" s="9" t="s">
        <v>334</v>
      </c>
      <c r="H24" s="8" t="n">
        <v>195803</v>
      </c>
      <c r="I24" s="8" t="n">
        <v>195803</v>
      </c>
      <c r="J24" s="8" t="n">
        <v>2</v>
      </c>
      <c r="K24" s="8" t="n">
        <v>0</v>
      </c>
    </row>
    <row r="25" customFormat="false" ht="14.25" hidden="false" customHeight="false" outlineLevel="0" collapsed="false">
      <c r="A25" s="7" t="n">
        <v>23</v>
      </c>
      <c r="B25" s="8" t="n">
        <v>19580332</v>
      </c>
      <c r="C25" s="9" t="s">
        <v>340</v>
      </c>
      <c r="D25" s="9" t="s">
        <v>16</v>
      </c>
      <c r="E25" s="8" t="n">
        <v>2019</v>
      </c>
      <c r="F25" s="8" t="n">
        <v>9922</v>
      </c>
      <c r="G25" s="9" t="s">
        <v>334</v>
      </c>
      <c r="H25" s="8" t="n">
        <v>195803</v>
      </c>
      <c r="I25" s="8" t="n">
        <v>195803</v>
      </c>
      <c r="J25" s="8" t="n">
        <v>2</v>
      </c>
      <c r="K25" s="8" t="n">
        <v>0</v>
      </c>
    </row>
    <row r="26" customFormat="false" ht="14.25" hidden="false" customHeight="false" outlineLevel="0" collapsed="false">
      <c r="A26" s="7" t="n">
        <v>24</v>
      </c>
      <c r="B26" s="8" t="n">
        <v>19580334</v>
      </c>
      <c r="C26" s="9" t="s">
        <v>341</v>
      </c>
      <c r="D26" s="9" t="s">
        <v>16</v>
      </c>
      <c r="E26" s="8" t="n">
        <v>2019</v>
      </c>
      <c r="F26" s="8" t="n">
        <v>9922</v>
      </c>
      <c r="G26" s="9" t="s">
        <v>334</v>
      </c>
      <c r="H26" s="8" t="n">
        <v>195803</v>
      </c>
      <c r="I26" s="8" t="n">
        <v>195803</v>
      </c>
      <c r="J26" s="8" t="n">
        <v>2</v>
      </c>
      <c r="K26" s="8" t="n">
        <v>0</v>
      </c>
    </row>
    <row r="27" customFormat="false" ht="14.25" hidden="false" customHeight="false" outlineLevel="0" collapsed="false">
      <c r="A27" s="7" t="n">
        <v>25</v>
      </c>
      <c r="B27" s="8" t="n">
        <v>19580407</v>
      </c>
      <c r="C27" s="9" t="s">
        <v>342</v>
      </c>
      <c r="D27" s="9" t="s">
        <v>21</v>
      </c>
      <c r="E27" s="8" t="n">
        <v>2019</v>
      </c>
      <c r="F27" s="8" t="n">
        <v>9922</v>
      </c>
      <c r="G27" s="9" t="s">
        <v>334</v>
      </c>
      <c r="H27" s="8" t="n">
        <v>195804</v>
      </c>
      <c r="I27" s="8" t="n">
        <v>195804</v>
      </c>
      <c r="J27" s="8" t="n">
        <v>2</v>
      </c>
      <c r="K27" s="8" t="n">
        <v>0</v>
      </c>
    </row>
    <row r="28" customFormat="false" ht="14.25" hidden="false" customHeight="false" outlineLevel="0" collapsed="false">
      <c r="A28" s="7" t="n">
        <v>26</v>
      </c>
      <c r="B28" s="8" t="n">
        <v>19580412</v>
      </c>
      <c r="C28" s="9" t="s">
        <v>343</v>
      </c>
      <c r="D28" s="9" t="s">
        <v>21</v>
      </c>
      <c r="E28" s="8" t="n">
        <v>2019</v>
      </c>
      <c r="F28" s="8" t="n">
        <v>9922</v>
      </c>
      <c r="G28" s="9" t="s">
        <v>334</v>
      </c>
      <c r="H28" s="8" t="n">
        <v>195804</v>
      </c>
      <c r="I28" s="8" t="n">
        <v>195804</v>
      </c>
      <c r="J28" s="8" t="n">
        <v>2</v>
      </c>
      <c r="K28" s="8" t="n">
        <v>0</v>
      </c>
    </row>
    <row r="29" customFormat="false" ht="14.25" hidden="false" customHeight="false" outlineLevel="0" collapsed="false">
      <c r="A29" s="7" t="n">
        <v>27</v>
      </c>
      <c r="B29" s="8" t="n">
        <v>19140820</v>
      </c>
      <c r="C29" s="9" t="s">
        <v>344</v>
      </c>
      <c r="D29" s="9" t="s">
        <v>16</v>
      </c>
      <c r="E29" s="8" t="n">
        <v>2019</v>
      </c>
      <c r="F29" s="8" t="n">
        <v>9921</v>
      </c>
      <c r="G29" s="9" t="s">
        <v>316</v>
      </c>
      <c r="H29" s="8" t="n">
        <v>191408</v>
      </c>
      <c r="I29" s="8" t="n">
        <v>191408</v>
      </c>
      <c r="J29" s="8" t="n">
        <v>2</v>
      </c>
      <c r="K29" s="8" t="n">
        <v>13</v>
      </c>
    </row>
    <row r="30" customFormat="false" ht="14.25" hidden="false" customHeight="false" outlineLevel="0" collapsed="false">
      <c r="A30" s="7" t="n">
        <v>28</v>
      </c>
      <c r="B30" s="8" t="n">
        <v>19580131</v>
      </c>
      <c r="C30" s="9" t="s">
        <v>345</v>
      </c>
      <c r="D30" s="9" t="s">
        <v>16</v>
      </c>
      <c r="E30" s="8" t="n">
        <v>2019</v>
      </c>
      <c r="F30" s="8" t="n">
        <v>9922</v>
      </c>
      <c r="G30" s="9" t="s">
        <v>334</v>
      </c>
      <c r="H30" s="8" t="n">
        <v>195801</v>
      </c>
      <c r="I30" s="8" t="n">
        <v>195801</v>
      </c>
      <c r="J30" s="8" t="n">
        <v>2</v>
      </c>
      <c r="K30" s="8" t="n">
        <v>28.6</v>
      </c>
    </row>
    <row r="31" customFormat="false" ht="14.25" hidden="false" customHeight="false" outlineLevel="0" collapsed="false">
      <c r="A31" s="7" t="n">
        <v>29</v>
      </c>
      <c r="B31" s="8" t="n">
        <v>19140620</v>
      </c>
      <c r="C31" s="9" t="s">
        <v>346</v>
      </c>
      <c r="D31" s="9" t="s">
        <v>16</v>
      </c>
      <c r="E31" s="8" t="n">
        <v>2019</v>
      </c>
      <c r="F31" s="8" t="n">
        <v>9921</v>
      </c>
      <c r="G31" s="9" t="s">
        <v>316</v>
      </c>
      <c r="H31" s="8" t="n">
        <v>191406</v>
      </c>
      <c r="I31" s="8" t="n">
        <v>191406</v>
      </c>
      <c r="J31" s="8" t="n">
        <v>2</v>
      </c>
      <c r="K31" s="8" t="n">
        <v>30.4</v>
      </c>
    </row>
    <row r="32" customFormat="false" ht="14.25" hidden="false" customHeight="false" outlineLevel="0" collapsed="false">
      <c r="A32" s="7" t="n">
        <v>30</v>
      </c>
      <c r="B32" s="8" t="n">
        <v>19430408</v>
      </c>
      <c r="C32" s="9" t="s">
        <v>347</v>
      </c>
      <c r="D32" s="9" t="s">
        <v>16</v>
      </c>
      <c r="E32" s="8" t="n">
        <v>2019</v>
      </c>
      <c r="F32" s="8" t="n">
        <v>9944</v>
      </c>
      <c r="G32" s="9" t="s">
        <v>328</v>
      </c>
      <c r="H32" s="8" t="n">
        <v>194304</v>
      </c>
      <c r="I32" s="8" t="n">
        <v>194304</v>
      </c>
      <c r="J32" s="8" t="n">
        <v>2</v>
      </c>
      <c r="K32" s="8" t="n">
        <v>31.8</v>
      </c>
    </row>
    <row r="33" customFormat="false" ht="14.25" hidden="false" customHeight="false" outlineLevel="0" collapsed="false">
      <c r="A33" s="7" t="n">
        <v>31</v>
      </c>
      <c r="B33" s="8" t="n">
        <v>19580226</v>
      </c>
      <c r="C33" s="9" t="s">
        <v>348</v>
      </c>
      <c r="D33" s="9" t="s">
        <v>16</v>
      </c>
      <c r="E33" s="8" t="n">
        <v>2019</v>
      </c>
      <c r="F33" s="8" t="n">
        <v>9922</v>
      </c>
      <c r="G33" s="9" t="s">
        <v>334</v>
      </c>
      <c r="H33" s="8" t="n">
        <v>195802</v>
      </c>
      <c r="I33" s="8" t="n">
        <v>195802</v>
      </c>
      <c r="J33" s="8" t="n">
        <v>2</v>
      </c>
      <c r="K33" s="8" t="n">
        <v>32.8</v>
      </c>
    </row>
    <row r="34" customFormat="false" ht="14.25" hidden="false" customHeight="false" outlineLevel="0" collapsed="false">
      <c r="A34" s="7" t="n">
        <v>32</v>
      </c>
      <c r="B34" s="8" t="n">
        <v>19430427</v>
      </c>
      <c r="C34" s="9" t="s">
        <v>349</v>
      </c>
      <c r="D34" s="9" t="s">
        <v>16</v>
      </c>
      <c r="E34" s="8" t="n">
        <v>2019</v>
      </c>
      <c r="F34" s="8" t="n">
        <v>9944</v>
      </c>
      <c r="G34" s="9" t="s">
        <v>328</v>
      </c>
      <c r="H34" s="8" t="n">
        <v>194304</v>
      </c>
      <c r="I34" s="8" t="n">
        <v>194304</v>
      </c>
      <c r="J34" s="8" t="n">
        <v>2</v>
      </c>
      <c r="K34" s="8" t="n">
        <v>37.1</v>
      </c>
    </row>
    <row r="35" customFormat="false" ht="14.25" hidden="false" customHeight="false" outlineLevel="0" collapsed="false">
      <c r="A35" s="7" t="n">
        <v>33</v>
      </c>
      <c r="B35" s="8" t="n">
        <v>19140426</v>
      </c>
      <c r="C35" s="9" t="s">
        <v>350</v>
      </c>
      <c r="D35" s="9" t="s">
        <v>16</v>
      </c>
      <c r="E35" s="8" t="n">
        <v>2019</v>
      </c>
      <c r="F35" s="8" t="n">
        <v>9921</v>
      </c>
      <c r="G35" s="9" t="s">
        <v>316</v>
      </c>
      <c r="H35" s="8" t="n">
        <v>191404</v>
      </c>
      <c r="I35" s="8" t="n">
        <v>191404</v>
      </c>
      <c r="J35" s="8" t="n">
        <v>2</v>
      </c>
      <c r="K35" s="8" t="n">
        <v>38.7</v>
      </c>
    </row>
    <row r="36" customFormat="false" ht="14.25" hidden="false" customHeight="false" outlineLevel="0" collapsed="false">
      <c r="A36" s="7" t="n">
        <v>34</v>
      </c>
      <c r="B36" s="8" t="n">
        <v>19140321</v>
      </c>
      <c r="C36" s="9" t="s">
        <v>351</v>
      </c>
      <c r="D36" s="9" t="s">
        <v>16</v>
      </c>
      <c r="E36" s="8" t="n">
        <v>2019</v>
      </c>
      <c r="F36" s="8" t="n">
        <v>9921</v>
      </c>
      <c r="G36" s="9" t="s">
        <v>316</v>
      </c>
      <c r="H36" s="8" t="n">
        <v>191403</v>
      </c>
      <c r="I36" s="8" t="n">
        <v>191403</v>
      </c>
      <c r="J36" s="8" t="n">
        <v>2</v>
      </c>
      <c r="K36" s="8" t="n">
        <v>39.55</v>
      </c>
    </row>
    <row r="37" customFormat="false" ht="14.25" hidden="false" customHeight="false" outlineLevel="0" collapsed="false">
      <c r="A37" s="7" t="n">
        <v>35</v>
      </c>
      <c r="B37" s="8" t="n">
        <v>19580103</v>
      </c>
      <c r="C37" s="9" t="s">
        <v>352</v>
      </c>
      <c r="D37" s="9" t="s">
        <v>21</v>
      </c>
      <c r="E37" s="8" t="n">
        <v>2019</v>
      </c>
      <c r="F37" s="8" t="n">
        <v>9922</v>
      </c>
      <c r="G37" s="9" t="s">
        <v>334</v>
      </c>
      <c r="H37" s="8" t="n">
        <v>195801</v>
      </c>
      <c r="I37" s="8" t="n">
        <v>195801</v>
      </c>
      <c r="J37" s="8" t="n">
        <v>2</v>
      </c>
      <c r="K37" s="8" t="n">
        <v>41.2</v>
      </c>
    </row>
    <row r="38" customFormat="false" ht="14.25" hidden="false" customHeight="false" outlineLevel="0" collapsed="false">
      <c r="A38" s="7" t="n">
        <v>36</v>
      </c>
      <c r="B38" s="8" t="n">
        <v>19580204</v>
      </c>
      <c r="C38" s="9" t="s">
        <v>353</v>
      </c>
      <c r="D38" s="9" t="s">
        <v>21</v>
      </c>
      <c r="E38" s="8" t="n">
        <v>2019</v>
      </c>
      <c r="F38" s="8" t="n">
        <v>9922</v>
      </c>
      <c r="G38" s="9" t="s">
        <v>334</v>
      </c>
      <c r="H38" s="8" t="n">
        <v>195802</v>
      </c>
      <c r="I38" s="8" t="n">
        <v>195802</v>
      </c>
      <c r="J38" s="8" t="n">
        <v>2</v>
      </c>
      <c r="K38" s="8" t="n">
        <v>42.4</v>
      </c>
    </row>
    <row r="39" customFormat="false" ht="14.25" hidden="false" customHeight="false" outlineLevel="0" collapsed="false">
      <c r="A39" s="7" t="n">
        <v>37</v>
      </c>
      <c r="B39" s="8" t="n">
        <v>19140324</v>
      </c>
      <c r="C39" s="9" t="s">
        <v>354</v>
      </c>
      <c r="D39" s="9" t="s">
        <v>16</v>
      </c>
      <c r="E39" s="8" t="n">
        <v>2019</v>
      </c>
      <c r="F39" s="8" t="n">
        <v>9921</v>
      </c>
      <c r="G39" s="9" t="s">
        <v>316</v>
      </c>
      <c r="H39" s="8" t="n">
        <v>191403</v>
      </c>
      <c r="I39" s="8" t="n">
        <v>191403</v>
      </c>
      <c r="J39" s="8" t="n">
        <v>2</v>
      </c>
      <c r="K39" s="8" t="n">
        <v>43.9</v>
      </c>
    </row>
    <row r="40" customFormat="false" ht="14.25" hidden="false" customHeight="false" outlineLevel="0" collapsed="false">
      <c r="A40" s="7" t="n">
        <v>38</v>
      </c>
      <c r="B40" s="8" t="n">
        <v>19580118</v>
      </c>
      <c r="C40" s="9" t="s">
        <v>355</v>
      </c>
      <c r="D40" s="9" t="s">
        <v>21</v>
      </c>
      <c r="E40" s="8" t="n">
        <v>2019</v>
      </c>
      <c r="F40" s="8" t="n">
        <v>9922</v>
      </c>
      <c r="G40" s="9" t="s">
        <v>334</v>
      </c>
      <c r="H40" s="8" t="n">
        <v>195801</v>
      </c>
      <c r="I40" s="8" t="n">
        <v>195801</v>
      </c>
      <c r="J40" s="8" t="n">
        <v>2</v>
      </c>
      <c r="K40" s="8" t="n">
        <v>44.95</v>
      </c>
    </row>
    <row r="41" customFormat="false" ht="14.25" hidden="false" customHeight="false" outlineLevel="0" collapsed="false">
      <c r="A41" s="7" t="n">
        <v>39</v>
      </c>
      <c r="B41" s="8" t="n">
        <v>19140329</v>
      </c>
      <c r="C41" s="9" t="s">
        <v>356</v>
      </c>
      <c r="D41" s="9" t="s">
        <v>16</v>
      </c>
      <c r="E41" s="8" t="n">
        <v>2019</v>
      </c>
      <c r="F41" s="8" t="n">
        <v>9921</v>
      </c>
      <c r="G41" s="9" t="s">
        <v>316</v>
      </c>
      <c r="H41" s="8" t="n">
        <v>191403</v>
      </c>
      <c r="I41" s="8" t="n">
        <v>191403</v>
      </c>
      <c r="J41" s="8" t="n">
        <v>2</v>
      </c>
      <c r="K41" s="8" t="n">
        <v>45</v>
      </c>
    </row>
    <row r="42" customFormat="false" ht="14.25" hidden="false" customHeight="false" outlineLevel="0" collapsed="false">
      <c r="A42" s="7" t="n">
        <v>40</v>
      </c>
      <c r="B42" s="8" t="n">
        <v>19430419</v>
      </c>
      <c r="C42" s="9" t="s">
        <v>357</v>
      </c>
      <c r="D42" s="9" t="s">
        <v>16</v>
      </c>
      <c r="E42" s="8" t="n">
        <v>2019</v>
      </c>
      <c r="F42" s="8" t="n">
        <v>9944</v>
      </c>
      <c r="G42" s="9" t="s">
        <v>328</v>
      </c>
      <c r="H42" s="8" t="n">
        <v>194304</v>
      </c>
      <c r="I42" s="8" t="n">
        <v>194304</v>
      </c>
      <c r="J42" s="8" t="n">
        <v>2</v>
      </c>
      <c r="K42" s="8" t="n">
        <v>45.1</v>
      </c>
    </row>
    <row r="43" customFormat="false" ht="14.25" hidden="false" customHeight="false" outlineLevel="0" collapsed="false">
      <c r="A43" s="7" t="n">
        <v>41</v>
      </c>
      <c r="B43" s="8" t="n">
        <v>19140516</v>
      </c>
      <c r="C43" s="9" t="s">
        <v>358</v>
      </c>
      <c r="D43" s="9" t="s">
        <v>16</v>
      </c>
      <c r="E43" s="8" t="n">
        <v>2019</v>
      </c>
      <c r="F43" s="8" t="n">
        <v>9921</v>
      </c>
      <c r="G43" s="9" t="s">
        <v>316</v>
      </c>
      <c r="H43" s="8" t="n">
        <v>191405</v>
      </c>
      <c r="I43" s="8" t="n">
        <v>191405</v>
      </c>
      <c r="J43" s="8" t="n">
        <v>2</v>
      </c>
      <c r="K43" s="8" t="n">
        <v>45.9</v>
      </c>
    </row>
    <row r="44" customFormat="false" ht="14.25" hidden="false" customHeight="false" outlineLevel="0" collapsed="false">
      <c r="A44" s="7" t="n">
        <v>42</v>
      </c>
      <c r="B44" s="8" t="n">
        <v>19580432</v>
      </c>
      <c r="C44" s="9" t="s">
        <v>359</v>
      </c>
      <c r="D44" s="9" t="s">
        <v>16</v>
      </c>
      <c r="E44" s="8" t="n">
        <v>2019</v>
      </c>
      <c r="F44" s="8" t="n">
        <v>9922</v>
      </c>
      <c r="G44" s="9" t="s">
        <v>334</v>
      </c>
      <c r="H44" s="8" t="n">
        <v>195804</v>
      </c>
      <c r="I44" s="8" t="n">
        <v>195804</v>
      </c>
      <c r="J44" s="8" t="n">
        <v>2</v>
      </c>
      <c r="K44" s="8" t="n">
        <v>46.5</v>
      </c>
    </row>
    <row r="45" customFormat="false" ht="14.25" hidden="false" customHeight="false" outlineLevel="0" collapsed="false">
      <c r="A45" s="7" t="n">
        <v>43</v>
      </c>
      <c r="B45" s="8" t="n">
        <v>19140519</v>
      </c>
      <c r="C45" s="9" t="s">
        <v>360</v>
      </c>
      <c r="D45" s="9" t="s">
        <v>16</v>
      </c>
      <c r="E45" s="8" t="n">
        <v>2019</v>
      </c>
      <c r="F45" s="8" t="n">
        <v>9921</v>
      </c>
      <c r="G45" s="9" t="s">
        <v>316</v>
      </c>
      <c r="H45" s="8" t="n">
        <v>191405</v>
      </c>
      <c r="I45" s="8" t="n">
        <v>191405</v>
      </c>
      <c r="J45" s="8" t="n">
        <v>2</v>
      </c>
      <c r="K45" s="8" t="n">
        <v>47.2</v>
      </c>
    </row>
    <row r="46" customFormat="false" ht="14.25" hidden="false" customHeight="false" outlineLevel="0" collapsed="false">
      <c r="A46" s="7" t="n">
        <v>44</v>
      </c>
      <c r="B46" s="8" t="n">
        <v>19580427</v>
      </c>
      <c r="C46" s="9" t="s">
        <v>361</v>
      </c>
      <c r="D46" s="9" t="s">
        <v>16</v>
      </c>
      <c r="E46" s="8" t="n">
        <v>2019</v>
      </c>
      <c r="F46" s="8" t="n">
        <v>9922</v>
      </c>
      <c r="G46" s="9" t="s">
        <v>334</v>
      </c>
      <c r="H46" s="8" t="n">
        <v>195804</v>
      </c>
      <c r="I46" s="8" t="n">
        <v>195804</v>
      </c>
      <c r="J46" s="8" t="n">
        <v>2</v>
      </c>
      <c r="K46" s="8" t="n">
        <v>47.7</v>
      </c>
    </row>
    <row r="47" customFormat="false" ht="14.25" hidden="false" customHeight="false" outlineLevel="0" collapsed="false">
      <c r="A47" s="7" t="n">
        <v>45</v>
      </c>
      <c r="B47" s="8" t="n">
        <v>19430217</v>
      </c>
      <c r="C47" s="9" t="s">
        <v>362</v>
      </c>
      <c r="D47" s="9" t="s">
        <v>16</v>
      </c>
      <c r="E47" s="8" t="n">
        <v>2019</v>
      </c>
      <c r="F47" s="8" t="n">
        <v>9944</v>
      </c>
      <c r="G47" s="9" t="s">
        <v>328</v>
      </c>
      <c r="H47" s="8" t="n">
        <v>194302</v>
      </c>
      <c r="I47" s="8" t="n">
        <v>194302</v>
      </c>
      <c r="J47" s="8" t="n">
        <v>2</v>
      </c>
      <c r="K47" s="8" t="n">
        <v>48.15</v>
      </c>
    </row>
    <row r="48" customFormat="false" ht="14.25" hidden="false" customHeight="false" outlineLevel="0" collapsed="false">
      <c r="A48" s="7" t="n">
        <v>46</v>
      </c>
      <c r="B48" s="8" t="n">
        <v>19430322</v>
      </c>
      <c r="C48" s="9" t="s">
        <v>363</v>
      </c>
      <c r="D48" s="9" t="s">
        <v>16</v>
      </c>
      <c r="E48" s="8" t="n">
        <v>2019</v>
      </c>
      <c r="F48" s="8" t="n">
        <v>9944</v>
      </c>
      <c r="G48" s="9" t="s">
        <v>328</v>
      </c>
      <c r="H48" s="8" t="n">
        <v>194303</v>
      </c>
      <c r="I48" s="8" t="n">
        <v>194303</v>
      </c>
      <c r="J48" s="8" t="n">
        <v>2</v>
      </c>
      <c r="K48" s="8" t="n">
        <v>48.6</v>
      </c>
    </row>
    <row r="49" customFormat="false" ht="14.25" hidden="false" customHeight="false" outlineLevel="0" collapsed="false">
      <c r="A49" s="7" t="n">
        <v>47</v>
      </c>
      <c r="B49" s="8" t="n">
        <v>19140225</v>
      </c>
      <c r="C49" s="9" t="s">
        <v>364</v>
      </c>
      <c r="D49" s="9" t="s">
        <v>16</v>
      </c>
      <c r="E49" s="8" t="n">
        <v>2019</v>
      </c>
      <c r="F49" s="8" t="n">
        <v>9921</v>
      </c>
      <c r="G49" s="9" t="s">
        <v>316</v>
      </c>
      <c r="H49" s="8" t="n">
        <v>191402</v>
      </c>
      <c r="I49" s="8" t="n">
        <v>191402</v>
      </c>
      <c r="J49" s="8" t="n">
        <v>2</v>
      </c>
      <c r="K49" s="8" t="n">
        <v>48.7</v>
      </c>
    </row>
    <row r="50" customFormat="false" ht="14.25" hidden="false" customHeight="false" outlineLevel="0" collapsed="false">
      <c r="A50" s="7" t="n">
        <v>48</v>
      </c>
      <c r="B50" s="8" t="n">
        <v>19140124</v>
      </c>
      <c r="C50" s="9" t="s">
        <v>274</v>
      </c>
      <c r="D50" s="9" t="s">
        <v>16</v>
      </c>
      <c r="E50" s="8" t="n">
        <v>2019</v>
      </c>
      <c r="F50" s="8" t="n">
        <v>9921</v>
      </c>
      <c r="G50" s="9" t="s">
        <v>316</v>
      </c>
      <c r="H50" s="8" t="n">
        <v>191401</v>
      </c>
      <c r="I50" s="8" t="n">
        <v>191401</v>
      </c>
      <c r="J50" s="8" t="n">
        <v>2</v>
      </c>
      <c r="K50" s="8" t="n">
        <v>48.9</v>
      </c>
    </row>
    <row r="51" customFormat="false" ht="14.25" hidden="false" customHeight="false" outlineLevel="0" collapsed="false">
      <c r="A51" s="7" t="n">
        <v>49</v>
      </c>
      <c r="B51" s="8" t="n">
        <v>19430422</v>
      </c>
      <c r="C51" s="9" t="s">
        <v>365</v>
      </c>
      <c r="D51" s="9" t="s">
        <v>16</v>
      </c>
      <c r="E51" s="8" t="n">
        <v>2019</v>
      </c>
      <c r="F51" s="8" t="n">
        <v>9944</v>
      </c>
      <c r="G51" s="9" t="s">
        <v>328</v>
      </c>
      <c r="H51" s="8" t="n">
        <v>194304</v>
      </c>
      <c r="I51" s="8" t="n">
        <v>194304</v>
      </c>
      <c r="J51" s="8" t="n">
        <v>2</v>
      </c>
      <c r="K51" s="8" t="n">
        <v>49.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桃子酱</cp:lastModifiedBy>
  <dcterms:modified xsi:type="dcterms:W3CDTF">2023-03-28T13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8ABFA6B6843AC8FAA6DFA11C05A9C</vt:lpwstr>
  </property>
  <property fmtid="{D5CDD505-2E9C-101B-9397-08002B2CF9AE}" pid="3" name="KSOProductBuildVer">
    <vt:lpwstr>2052-11.1.0.13703</vt:lpwstr>
  </property>
</Properties>
</file>